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Excess Returns" sheetId="2" state="visible" r:id="rId3"/>
    <sheet name="Risk factor" sheetId="3" state="visible" r:id="rId4"/>
    <sheet name="Asset Pricing" sheetId="4" state="visible" r:id="rId5"/>
    <sheet name="Cha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ortfolios of EMBI Bond Excess Returns</t>
  </si>
  <si>
    <t xml:space="preserve">See our paper on “Sovereign Risk Premia” for details about the construction of these EMBI portfolios.</t>
  </si>
  <si>
    <t xml:space="preserve">Dates</t>
  </si>
  <si>
    <t xml:space="preserve">Portfolio1</t>
  </si>
  <si>
    <t xml:space="preserve">Portfolio2</t>
  </si>
  <si>
    <t xml:space="preserve">Portfolio3</t>
  </si>
  <si>
    <t xml:space="preserve">Portfolio4</t>
  </si>
  <si>
    <t xml:space="preserve">Portfolio5</t>
  </si>
  <si>
    <t xml:space="preserve">Portfolio6</t>
  </si>
  <si>
    <t xml:space="preserve">US BBB</t>
  </si>
  <si>
    <t xml:space="preserve">1/1995-5/2009</t>
  </si>
  <si>
    <t xml:space="preserve">Average (x 12)</t>
  </si>
  <si>
    <t xml:space="preserve">US BBB 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_(* #,##0.00_);_(* \(#,##0.00\);_(* \-??_);_(@_)"/>
    <numFmt numFmtId="169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ized Average EMBI Excess Returns and US-BBB Betas 
(1/1995-5/2009)</a:t>
            </a:r>
          </a:p>
        </c:rich>
      </c:tx>
      <c:layout>
        <c:manualLayout>
          <c:xMode val="edge"/>
          <c:yMode val="edge"/>
          <c:x val="0.212097645279758"/>
          <c:y val="0.0198177531383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40462302873"/>
          <c:y val="0.110813738609571"/>
          <c:w val="0.831410671851372"/>
          <c:h val="0.847575352067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sset Pricing'!$C$2:$C$7</c:f>
              <c:numCache>
                <c:formatCode>General</c:formatCode>
                <c:ptCount val="6"/>
                <c:pt idx="0">
                  <c:v>0.816257028399009</c:v>
                </c:pt>
                <c:pt idx="1">
                  <c:v>0.793919079852185</c:v>
                </c:pt>
                <c:pt idx="2">
                  <c:v>1.1066551702616</c:v>
                </c:pt>
                <c:pt idx="3">
                  <c:v>0.945127946779262</c:v>
                </c:pt>
                <c:pt idx="4">
                  <c:v>1.25325660447588</c:v>
                </c:pt>
                <c:pt idx="5">
                  <c:v>1.85476351826903</c:v>
                </c:pt>
              </c:numCache>
            </c:numRef>
          </c:xVal>
          <c:yVal>
            <c:numRef>
              <c:f>'Asset Pricing'!$B$2:$B$7</c:f>
              <c:numCache>
                <c:formatCode>General</c:formatCode>
                <c:ptCount val="6"/>
                <c:pt idx="0">
                  <c:v>0.0183245864399566</c:v>
                </c:pt>
                <c:pt idx="1">
                  <c:v>0.0442646859297717</c:v>
                </c:pt>
                <c:pt idx="2">
                  <c:v>0.0592804174098991</c:v>
                </c:pt>
                <c:pt idx="3">
                  <c:v>0.0659549111745055</c:v>
                </c:pt>
                <c:pt idx="4">
                  <c:v>0.103210746910509</c:v>
                </c:pt>
                <c:pt idx="5">
                  <c:v>0.126753097175015</c:v>
                </c:pt>
              </c:numCache>
            </c:numRef>
          </c:yVal>
          <c:smooth val="0"/>
        </c:ser>
        <c:axId val="96100999"/>
        <c:axId val="6229837"/>
      </c:scatterChart>
      <c:valAx>
        <c:axId val="96100999"/>
        <c:scaling>
          <c:orientation val="minMax"/>
          <c:min val="0.4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tas</a:t>
                </a:r>
              </a:p>
            </c:rich>
          </c:tx>
          <c:layout>
            <c:manualLayout>
              <c:xMode val="edge"/>
              <c:yMode val="edge"/>
              <c:x val="0.483171311298337"/>
              <c:y val="0.951634486713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837"/>
        <c:crossesAt val="-0.02"/>
        <c:crossBetween val="midCat"/>
      </c:valAx>
      <c:valAx>
        <c:axId val="6229837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alized Excess Returns</a:t>
                </a:r>
              </a:p>
            </c:rich>
          </c:tx>
          <c:layout>
            <c:manualLayout>
              <c:xMode val="edge"/>
              <c:yMode val="edge"/>
              <c:x val="0.0540937567509181"/>
              <c:y val="0.1640858981711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00999"/>
        <c:crossesAt val="0.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9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7" min="2" style="4" width="9.14"/>
  </cols>
  <sheetData>
    <row r="1" customFormat="false" ht="15" hidden="fals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</row>
    <row r="2" customFormat="false" ht="15" hidden="false" customHeight="false" outlineLevel="0" collapsed="false">
      <c r="A2" s="3" t="n">
        <v>34730</v>
      </c>
      <c r="B2" s="4" t="n">
        <v>0.00975643640629852</v>
      </c>
      <c r="C2" s="4" t="n">
        <v>-0.00463829139205108</v>
      </c>
      <c r="D2" s="4" t="n">
        <v>-0.035591684009712</v>
      </c>
      <c r="E2" s="4" t="n">
        <v>-0.0285671259306255</v>
      </c>
      <c r="F2" s="4" t="n">
        <v>-0.0598886058635283</v>
      </c>
      <c r="G2" s="4" t="n">
        <v>-0.0456508085736973</v>
      </c>
    </row>
    <row r="3" customFormat="false" ht="15" hidden="false" customHeight="false" outlineLevel="0" collapsed="false">
      <c r="A3" s="3" t="n">
        <v>34758</v>
      </c>
      <c r="B3" s="4" t="n">
        <v>-0.0726990807359482</v>
      </c>
      <c r="C3" s="4" t="n">
        <v>-0.0958406859531225</v>
      </c>
      <c r="D3" s="4" t="n">
        <v>-0.0284577383903486</v>
      </c>
      <c r="E3" s="4" t="n">
        <v>0.0276657305024578</v>
      </c>
      <c r="F3" s="4" t="n">
        <v>0.0298840695746828</v>
      </c>
      <c r="G3" s="4" t="n">
        <v>-0.0151816272691961</v>
      </c>
    </row>
    <row r="4" customFormat="false" ht="15" hidden="false" customHeight="false" outlineLevel="0" collapsed="false">
      <c r="A4" s="3" t="n">
        <v>34789</v>
      </c>
      <c r="B4" s="4" t="n">
        <v>-0.0361202004492829</v>
      </c>
      <c r="C4" s="4" t="n">
        <v>0.0592110591876908</v>
      </c>
      <c r="D4" s="4" t="n">
        <v>-0.0802087502606434</v>
      </c>
      <c r="E4" s="4" t="n">
        <v>0.0124073485500279</v>
      </c>
      <c r="F4" s="4" t="n">
        <v>0.0196170784434836</v>
      </c>
      <c r="G4" s="4" t="n">
        <v>-0.0085814939621808</v>
      </c>
    </row>
    <row r="5" customFormat="false" ht="15" hidden="false" customHeight="false" outlineLevel="0" collapsed="false">
      <c r="A5" s="3" t="n">
        <v>34817</v>
      </c>
      <c r="B5" s="4" t="n">
        <v>0.119110916618353</v>
      </c>
      <c r="C5" s="4" t="n">
        <v>0.0808864124217988</v>
      </c>
      <c r="D5" s="4" t="n">
        <v>0.117004818853557</v>
      </c>
      <c r="E5" s="4" t="n">
        <v>0.0103651798596945</v>
      </c>
      <c r="F5" s="4" t="n">
        <v>0.0158442758087918</v>
      </c>
      <c r="G5" s="4" t="n">
        <v>0.0527078992835054</v>
      </c>
    </row>
    <row r="6" customFormat="false" ht="15" hidden="false" customHeight="false" outlineLevel="0" collapsed="false">
      <c r="A6" s="3" t="n">
        <v>34850</v>
      </c>
      <c r="B6" s="4" t="n">
        <v>0.0512099741846448</v>
      </c>
      <c r="C6" s="4" t="n">
        <v>0.0682085115787034</v>
      </c>
      <c r="D6" s="4" t="n">
        <v>0.0916407408830915</v>
      </c>
      <c r="E6" s="4" t="n">
        <v>0.0448397633331374</v>
      </c>
      <c r="F6" s="4" t="n">
        <v>0.0502374715381111</v>
      </c>
      <c r="G6" s="4" t="n">
        <v>0.0940161897529068</v>
      </c>
    </row>
    <row r="7" customFormat="false" ht="15" hidden="false" customHeight="false" outlineLevel="0" collapsed="false">
      <c r="A7" s="3" t="n">
        <v>34880</v>
      </c>
      <c r="B7" s="4" t="n">
        <v>0.00904675234110384</v>
      </c>
      <c r="C7" s="4" t="n">
        <v>0.0319675715829281</v>
      </c>
      <c r="D7" s="4" t="n">
        <v>-0.0125981266651566</v>
      </c>
      <c r="E7" s="4" t="n">
        <v>0.00542313103737922</v>
      </c>
      <c r="F7" s="4" t="n">
        <v>0.0746258916753307</v>
      </c>
      <c r="G7" s="4" t="n">
        <v>-0.0203450570359569</v>
      </c>
    </row>
    <row r="8" customFormat="false" ht="15" hidden="false" customHeight="false" outlineLevel="0" collapsed="false">
      <c r="A8" s="3" t="n">
        <v>34911</v>
      </c>
      <c r="B8" s="4" t="n">
        <v>-0.0086423039716978</v>
      </c>
      <c r="C8" s="4" t="n">
        <v>0.0152147587918585</v>
      </c>
      <c r="D8" s="4" t="n">
        <v>0.00156551659297938</v>
      </c>
      <c r="E8" s="4" t="n">
        <v>-0.0105275816268783</v>
      </c>
      <c r="F8" s="4" t="n">
        <v>-0.0225628686826908</v>
      </c>
      <c r="G8" s="4" t="n">
        <v>0.00201462587002134</v>
      </c>
    </row>
    <row r="9" customFormat="false" ht="15" hidden="false" customHeight="false" outlineLevel="0" collapsed="false">
      <c r="A9" s="3" t="n">
        <v>34942</v>
      </c>
      <c r="B9" s="4" t="n">
        <v>0.0101460899315738</v>
      </c>
      <c r="C9" s="4" t="n">
        <v>0.0143608706727803</v>
      </c>
      <c r="D9" s="4" t="n">
        <v>0.0116003988921523</v>
      </c>
      <c r="E9" s="4" t="n">
        <v>0.0169121537460495</v>
      </c>
      <c r="F9" s="4" t="n">
        <v>0.0246707011094836</v>
      </c>
      <c r="G9" s="4" t="n">
        <v>0.0211677201967265</v>
      </c>
    </row>
    <row r="10" customFormat="false" ht="15" hidden="false" customHeight="false" outlineLevel="0" collapsed="false">
      <c r="A10" s="3" t="n">
        <v>34971</v>
      </c>
      <c r="B10" s="4" t="n">
        <v>0.0054565487804137</v>
      </c>
      <c r="C10" s="4" t="n">
        <v>0.00733141206977851</v>
      </c>
      <c r="D10" s="4" t="n">
        <v>0.00177642917146194</v>
      </c>
      <c r="E10" s="4" t="n">
        <v>0.00892659256952567</v>
      </c>
      <c r="F10" s="4" t="n">
        <v>0.0286856468735273</v>
      </c>
      <c r="G10" s="4" t="n">
        <v>0.0371402573540667</v>
      </c>
    </row>
    <row r="11" customFormat="false" ht="15" hidden="false" customHeight="false" outlineLevel="0" collapsed="false">
      <c r="A11" s="3" t="n">
        <v>35003</v>
      </c>
      <c r="B11" s="4" t="n">
        <v>0.0115320007704069</v>
      </c>
      <c r="C11" s="4" t="n">
        <v>-0.00648232909268846</v>
      </c>
      <c r="D11" s="4" t="n">
        <v>-0.00963068181140101</v>
      </c>
      <c r="E11" s="4" t="n">
        <v>0.0115964228983898</v>
      </c>
      <c r="F11" s="4" t="n">
        <v>0.0046996878845171</v>
      </c>
      <c r="G11" s="4" t="n">
        <v>-0.0123465472639244</v>
      </c>
    </row>
    <row r="12" customFormat="false" ht="15" hidden="false" customHeight="false" outlineLevel="0" collapsed="false">
      <c r="A12" s="3" t="n">
        <v>35033</v>
      </c>
      <c r="B12" s="4" t="n">
        <v>0.0406072942934527</v>
      </c>
      <c r="C12" s="4" t="n">
        <v>-0.0046107906501786</v>
      </c>
      <c r="D12" s="4" t="n">
        <v>0.0489489222200879</v>
      </c>
      <c r="E12" s="4" t="n">
        <v>0.00984793749537145</v>
      </c>
      <c r="F12" s="4" t="n">
        <v>0.0170053009585371</v>
      </c>
      <c r="G12" s="4" t="n">
        <v>-0.00462258033213467</v>
      </c>
    </row>
    <row r="13" customFormat="false" ht="15" hidden="false" customHeight="false" outlineLevel="0" collapsed="false">
      <c r="A13" s="3" t="n">
        <v>35062</v>
      </c>
      <c r="B13" s="4" t="n">
        <v>0.0109204941925646</v>
      </c>
      <c r="C13" s="4" t="n">
        <v>0.0584059990615992</v>
      </c>
      <c r="D13" s="4" t="n">
        <v>0.0491755598883784</v>
      </c>
      <c r="E13" s="4" t="n">
        <v>0.00852534609049167</v>
      </c>
      <c r="F13" s="4" t="n">
        <v>0.0103244491861178</v>
      </c>
      <c r="G13" s="4" t="n">
        <v>0.0733610268627809</v>
      </c>
    </row>
    <row r="14" customFormat="false" ht="15" hidden="false" customHeight="false" outlineLevel="0" collapsed="false">
      <c r="A14" s="3" t="n">
        <v>35095</v>
      </c>
      <c r="B14" s="4" t="n">
        <v>0.00758700469678496</v>
      </c>
      <c r="C14" s="4" t="n">
        <v>0.0182592996229247</v>
      </c>
      <c r="D14" s="4" t="n">
        <v>0.0728651798120263</v>
      </c>
      <c r="E14" s="4" t="n">
        <v>0.00330214589529553</v>
      </c>
      <c r="F14" s="4" t="n">
        <v>0.0550747727009955</v>
      </c>
      <c r="G14" s="4" t="n">
        <v>0.11245256132601</v>
      </c>
    </row>
    <row r="15" customFormat="false" ht="15" hidden="false" customHeight="false" outlineLevel="0" collapsed="false">
      <c r="A15" s="3" t="n">
        <v>35124</v>
      </c>
      <c r="B15" s="4" t="n">
        <v>-0.0129691796670392</v>
      </c>
      <c r="C15" s="4" t="n">
        <v>-0.0100099397624708</v>
      </c>
      <c r="D15" s="4" t="n">
        <v>-0.0776307397976547</v>
      </c>
      <c r="E15" s="4" t="n">
        <v>-0.0207118810879515</v>
      </c>
      <c r="F15" s="4" t="n">
        <v>-0.0261382358776566</v>
      </c>
      <c r="G15" s="4" t="n">
        <v>-0.0565395029898593</v>
      </c>
    </row>
    <row r="16" customFormat="false" ht="15" hidden="false" customHeight="false" outlineLevel="0" collapsed="false">
      <c r="A16" s="3" t="n">
        <v>35153</v>
      </c>
      <c r="B16" s="4" t="n">
        <v>-0.00866792917735909</v>
      </c>
      <c r="C16" s="4" t="n">
        <v>0.0044939213139013</v>
      </c>
      <c r="D16" s="4" t="n">
        <v>0.025519789018928</v>
      </c>
      <c r="E16" s="4" t="n">
        <v>-0.0152641638121403</v>
      </c>
      <c r="F16" s="4" t="n">
        <v>-0.0170671771026066</v>
      </c>
      <c r="G16" s="4" t="n">
        <v>0.0343611238308989</v>
      </c>
    </row>
    <row r="17" customFormat="false" ht="15" hidden="false" customHeight="false" outlineLevel="0" collapsed="false">
      <c r="A17" s="3" t="n">
        <v>35185</v>
      </c>
      <c r="B17" s="4" t="n">
        <v>-0.0112005612461717</v>
      </c>
      <c r="C17" s="4" t="n">
        <v>-0.01165677988166</v>
      </c>
      <c r="D17" s="4" t="n">
        <v>0.00845501951379878</v>
      </c>
      <c r="E17" s="4" t="n">
        <v>0.0413269922896733</v>
      </c>
      <c r="F17" s="4" t="n">
        <v>0.0274102328110424</v>
      </c>
      <c r="G17" s="4" t="n">
        <v>0.0534194526262472</v>
      </c>
    </row>
    <row r="18" customFormat="false" ht="15" hidden="false" customHeight="false" outlineLevel="0" collapsed="false">
      <c r="A18" s="3" t="n">
        <v>35216</v>
      </c>
      <c r="B18" s="4" t="n">
        <v>-0.00627355226457689</v>
      </c>
      <c r="C18" s="4" t="n">
        <v>-0.00664759270175781</v>
      </c>
      <c r="D18" s="4" t="n">
        <v>0.00110316493729461</v>
      </c>
      <c r="E18" s="4" t="n">
        <v>-0.0020129005268565</v>
      </c>
      <c r="F18" s="4" t="n">
        <v>-0.0121467398557978</v>
      </c>
      <c r="G18" s="4" t="n">
        <v>0.0240142674408755</v>
      </c>
    </row>
    <row r="19" customFormat="false" ht="15" hidden="false" customHeight="false" outlineLevel="0" collapsed="false">
      <c r="A19" s="3" t="n">
        <v>35244</v>
      </c>
      <c r="B19" s="4" t="n">
        <v>0.00546299313208752</v>
      </c>
      <c r="C19" s="4" t="n">
        <v>0.0252012269400348</v>
      </c>
      <c r="D19" s="4" t="n">
        <v>0.00401523415246583</v>
      </c>
      <c r="E19" s="4" t="n">
        <v>0.0131338733808905</v>
      </c>
      <c r="F19" s="4" t="n">
        <v>0.00772777893453112</v>
      </c>
      <c r="G19" s="4" t="n">
        <v>0.0241799391577436</v>
      </c>
    </row>
    <row r="20" customFormat="false" ht="15" hidden="false" customHeight="false" outlineLevel="0" collapsed="false">
      <c r="A20" s="3" t="n">
        <v>35277</v>
      </c>
      <c r="B20" s="4" t="n">
        <v>0.00177607811085621</v>
      </c>
      <c r="C20" s="4" t="n">
        <v>-0.000121153127386604</v>
      </c>
      <c r="D20" s="4" t="n">
        <v>0.0014111894416675</v>
      </c>
      <c r="E20" s="4" t="n">
        <v>0.00962969655642685</v>
      </c>
      <c r="F20" s="4" t="n">
        <v>0.000944032921810649</v>
      </c>
      <c r="G20" s="4" t="n">
        <v>0.00546565294300603</v>
      </c>
    </row>
    <row r="21" customFormat="false" ht="15" hidden="false" customHeight="false" outlineLevel="0" collapsed="false">
      <c r="A21" s="3" t="n">
        <v>35307</v>
      </c>
      <c r="B21" s="4" t="n">
        <v>0.000959963279081846</v>
      </c>
      <c r="C21" s="4" t="n">
        <v>-0.0019537483006408</v>
      </c>
      <c r="D21" s="4" t="n">
        <v>0.0113897625940158</v>
      </c>
      <c r="E21" s="4" t="n">
        <v>0.0143267955104357</v>
      </c>
      <c r="F21" s="4" t="n">
        <v>0.0356404420724275</v>
      </c>
      <c r="G21" s="4" t="n">
        <v>0.0281167552520566</v>
      </c>
    </row>
    <row r="22" customFormat="false" ht="15" hidden="false" customHeight="false" outlineLevel="0" collapsed="false">
      <c r="A22" s="3" t="n">
        <v>35338</v>
      </c>
      <c r="B22" s="4" t="n">
        <v>0.0128195081732149</v>
      </c>
      <c r="C22" s="4" t="n">
        <v>0.0156327690229382</v>
      </c>
      <c r="D22" s="4" t="n">
        <v>0.0133370344109554</v>
      </c>
      <c r="E22" s="4" t="n">
        <v>-0.00191877132166826</v>
      </c>
      <c r="F22" s="4" t="n">
        <v>0.0350394420281705</v>
      </c>
      <c r="G22" s="4" t="n">
        <v>0.0689440025687388</v>
      </c>
    </row>
    <row r="23" customFormat="false" ht="15" hidden="false" customHeight="false" outlineLevel="0" collapsed="false">
      <c r="A23" s="3" t="n">
        <v>35369</v>
      </c>
      <c r="B23" s="4" t="n">
        <v>0.0201308213716109</v>
      </c>
      <c r="C23" s="4" t="n">
        <v>0.0191004559270517</v>
      </c>
      <c r="D23" s="4" t="n">
        <v>0.00738870940325114</v>
      </c>
      <c r="E23" s="4" t="n">
        <v>0.0238353525528864</v>
      </c>
      <c r="F23" s="4" t="n">
        <v>0.00345703463203455</v>
      </c>
      <c r="G23" s="4" t="n">
        <v>-0.004771280934033</v>
      </c>
    </row>
    <row r="24" customFormat="false" ht="15" hidden="false" customHeight="false" outlineLevel="0" collapsed="false">
      <c r="A24" s="3" t="n">
        <v>35398</v>
      </c>
      <c r="B24" s="4" t="n">
        <v>0.0180314824469933</v>
      </c>
      <c r="C24" s="4" t="n">
        <v>0.0168811599079936</v>
      </c>
      <c r="D24" s="4" t="n">
        <v>0.0310202427612136</v>
      </c>
      <c r="E24" s="4" t="n">
        <v>0.0424883950126941</v>
      </c>
      <c r="F24" s="4" t="n">
        <v>0.0482532303046489</v>
      </c>
      <c r="G24" s="4" t="n">
        <v>0.0555489625537227</v>
      </c>
    </row>
    <row r="25" customFormat="false" ht="15" hidden="false" customHeight="false" outlineLevel="0" collapsed="false">
      <c r="A25" s="3" t="n">
        <v>35430</v>
      </c>
      <c r="B25" s="4" t="n">
        <v>-0.0099036157196213</v>
      </c>
      <c r="C25" s="4" t="n">
        <v>-0.0139115646258504</v>
      </c>
      <c r="D25" s="4" t="n">
        <v>0.00140777071273659</v>
      </c>
      <c r="E25" s="4" t="n">
        <v>-0.0106292774705155</v>
      </c>
      <c r="F25" s="4" t="n">
        <v>0.00389791843052743</v>
      </c>
      <c r="G25" s="4" t="n">
        <v>0.0123166694540223</v>
      </c>
    </row>
    <row r="26" customFormat="false" ht="15" hidden="false" customHeight="false" outlineLevel="0" collapsed="false">
      <c r="A26" s="3" t="n">
        <v>35461</v>
      </c>
      <c r="B26" s="4" t="n">
        <v>0.00101949805813809</v>
      </c>
      <c r="C26" s="4" t="n">
        <v>0.0286410961509799</v>
      </c>
      <c r="D26" s="4" t="n">
        <v>0.0219887378954228</v>
      </c>
      <c r="E26" s="4" t="n">
        <v>-0.00620056922489611</v>
      </c>
      <c r="F26" s="4" t="n">
        <v>0.00120747833718241</v>
      </c>
      <c r="G26" s="4" t="n">
        <v>0.0153988353367368</v>
      </c>
    </row>
    <row r="27" customFormat="false" ht="15" hidden="false" customHeight="false" outlineLevel="0" collapsed="false">
      <c r="A27" s="3" t="n">
        <v>35489</v>
      </c>
      <c r="B27" s="4" t="n">
        <v>-0.00228448798489052</v>
      </c>
      <c r="C27" s="4" t="n">
        <v>0.0125480947015832</v>
      </c>
      <c r="D27" s="4" t="n">
        <v>0.00483108483426163</v>
      </c>
      <c r="E27" s="4" t="n">
        <v>-0.00103315972194397</v>
      </c>
      <c r="F27" s="4" t="n">
        <v>-0.0190787782300982</v>
      </c>
      <c r="G27" s="4" t="n">
        <v>0.0200857850099522</v>
      </c>
    </row>
    <row r="28" customFormat="false" ht="15" hidden="false" customHeight="false" outlineLevel="0" collapsed="false">
      <c r="A28" s="3" t="n">
        <v>35520</v>
      </c>
      <c r="B28" s="4" t="n">
        <v>-0.017332409784914</v>
      </c>
      <c r="C28" s="4" t="n">
        <v>-0.0142352182790108</v>
      </c>
      <c r="D28" s="4" t="n">
        <v>-0.0171173057401031</v>
      </c>
      <c r="E28" s="4" t="n">
        <v>-0.0188124273033165</v>
      </c>
      <c r="F28" s="4" t="n">
        <v>-0.0429431472008636</v>
      </c>
      <c r="G28" s="4" t="n">
        <v>-0.059974501019873</v>
      </c>
    </row>
    <row r="29" customFormat="false" ht="15" hidden="false" customHeight="false" outlineLevel="0" collapsed="false">
      <c r="A29" s="3" t="n">
        <v>35550</v>
      </c>
      <c r="B29" s="4" t="n">
        <v>0.00593933130263116</v>
      </c>
      <c r="C29" s="4" t="n">
        <v>0.0228457884791366</v>
      </c>
      <c r="D29" s="4" t="n">
        <v>0.0173947858999664</v>
      </c>
      <c r="E29" s="4" t="n">
        <v>0.00578689260524647</v>
      </c>
      <c r="F29" s="4" t="n">
        <v>0.0281303898395318</v>
      </c>
      <c r="G29" s="4" t="n">
        <v>0.0310192415370421</v>
      </c>
    </row>
    <row r="30" customFormat="false" ht="15" hidden="false" customHeight="false" outlineLevel="0" collapsed="false">
      <c r="A30" s="3" t="n">
        <v>35580</v>
      </c>
      <c r="B30" s="4" t="n">
        <v>0.00739223303151124</v>
      </c>
      <c r="C30" s="4" t="n">
        <v>0.00494159944948633</v>
      </c>
      <c r="D30" s="4" t="n">
        <v>0.0167811867181533</v>
      </c>
      <c r="E30" s="4" t="n">
        <v>0.00376778568724609</v>
      </c>
      <c r="F30" s="4" t="n">
        <v>0.0267209381050652</v>
      </c>
      <c r="G30" s="4" t="n">
        <v>0.0436415579100914</v>
      </c>
    </row>
    <row r="31" customFormat="false" ht="15" hidden="false" customHeight="false" outlineLevel="0" collapsed="false">
      <c r="A31" s="3" t="n">
        <v>35611</v>
      </c>
      <c r="B31" s="4" t="n">
        <v>0.00792506150987582</v>
      </c>
      <c r="C31" s="4" t="n">
        <v>0.00346871744535726</v>
      </c>
      <c r="D31" s="4" t="n">
        <v>0.00675892258818356</v>
      </c>
      <c r="E31" s="4" t="n">
        <v>0.0139296949934573</v>
      </c>
      <c r="F31" s="4" t="n">
        <v>0.0144089707914876</v>
      </c>
      <c r="G31" s="4" t="n">
        <v>0.0337917872181555</v>
      </c>
    </row>
    <row r="32" customFormat="false" ht="15" hidden="false" customHeight="false" outlineLevel="0" collapsed="false">
      <c r="A32" s="3" t="n">
        <v>35642</v>
      </c>
      <c r="B32" s="4" t="n">
        <v>0.0231803127055782</v>
      </c>
      <c r="C32" s="4" t="n">
        <v>-0.000794713844309979</v>
      </c>
      <c r="D32" s="4" t="n">
        <v>0.0159151057664654</v>
      </c>
      <c r="E32" s="4" t="n">
        <v>0.0290399504967059</v>
      </c>
      <c r="F32" s="4" t="n">
        <v>0.0200049503693407</v>
      </c>
      <c r="G32" s="4" t="n">
        <v>0.0386257911709568</v>
      </c>
    </row>
    <row r="33" customFormat="false" ht="15" hidden="false" customHeight="false" outlineLevel="0" collapsed="false">
      <c r="A33" s="3" t="n">
        <v>35671</v>
      </c>
      <c r="B33" s="4" t="n">
        <v>-0.0169106135357169</v>
      </c>
      <c r="C33" s="4" t="n">
        <v>-0.00820148756893515</v>
      </c>
      <c r="D33" s="4" t="n">
        <v>-0.00896996558415194</v>
      </c>
      <c r="E33" s="4" t="n">
        <v>-0.0283777305986024</v>
      </c>
      <c r="F33" s="4" t="n">
        <v>-0.00791425877959403</v>
      </c>
      <c r="G33" s="4" t="n">
        <v>0.00243146867872645</v>
      </c>
    </row>
    <row r="34" customFormat="false" ht="15" hidden="false" customHeight="false" outlineLevel="0" collapsed="false">
      <c r="A34" s="3" t="n">
        <v>35703</v>
      </c>
      <c r="B34" s="4" t="n">
        <v>0.00844235770351629</v>
      </c>
      <c r="C34" s="4" t="n">
        <v>0.00478173188342676</v>
      </c>
      <c r="D34" s="4" t="n">
        <v>0.0129301449643234</v>
      </c>
      <c r="E34" s="4" t="n">
        <v>0.0141196516112617</v>
      </c>
      <c r="F34" s="4" t="n">
        <v>0.0121480538423559</v>
      </c>
      <c r="G34" s="4" t="n">
        <v>0.0293134408160593</v>
      </c>
    </row>
    <row r="35" customFormat="false" ht="15" hidden="false" customHeight="false" outlineLevel="0" collapsed="false">
      <c r="A35" s="3" t="n">
        <v>35734</v>
      </c>
      <c r="B35" s="4" t="n">
        <v>-0.023477712383303</v>
      </c>
      <c r="C35" s="4" t="n">
        <v>-0.0727304601116516</v>
      </c>
      <c r="D35" s="4" t="n">
        <v>-0.0607132850632691</v>
      </c>
      <c r="E35" s="4" t="n">
        <v>-0.0406825218337075</v>
      </c>
      <c r="F35" s="4" t="n">
        <v>-0.07804565146197</v>
      </c>
      <c r="G35" s="4" t="n">
        <v>-0.117208974644599</v>
      </c>
    </row>
    <row r="36" customFormat="false" ht="15" hidden="false" customHeight="false" outlineLevel="0" collapsed="false">
      <c r="A36" s="3" t="n">
        <v>35762</v>
      </c>
      <c r="B36" s="4" t="n">
        <v>-0.0068755204663243</v>
      </c>
      <c r="C36" s="4" t="n">
        <v>0.0182758766845444</v>
      </c>
      <c r="D36" s="4" t="n">
        <v>0.0259634660901529</v>
      </c>
      <c r="E36" s="4" t="n">
        <v>0.00657930631451795</v>
      </c>
      <c r="F36" s="4" t="n">
        <v>0.0385040150166915</v>
      </c>
      <c r="G36" s="4" t="n">
        <v>0.0298092134604113</v>
      </c>
    </row>
    <row r="37" customFormat="false" ht="15" hidden="false" customHeight="false" outlineLevel="0" collapsed="false">
      <c r="A37" s="3" t="n">
        <v>35795</v>
      </c>
      <c r="B37" s="4" t="n">
        <v>-0.0767544930594242</v>
      </c>
      <c r="C37" s="4" t="n">
        <v>0.017041772192604</v>
      </c>
      <c r="D37" s="4" t="n">
        <v>0.0206299575295416</v>
      </c>
      <c r="E37" s="4" t="n">
        <v>-0.0417341205542393</v>
      </c>
      <c r="F37" s="4" t="n">
        <v>0.0130204356698148</v>
      </c>
      <c r="G37" s="4" t="n">
        <v>0.0308697924431341</v>
      </c>
    </row>
    <row r="38" customFormat="false" ht="15" hidden="false" customHeight="false" outlineLevel="0" collapsed="false">
      <c r="A38" s="3" t="n">
        <v>35825</v>
      </c>
      <c r="B38" s="4" t="n">
        <v>0.0447204241152598</v>
      </c>
      <c r="C38" s="4" t="n">
        <v>-0.0173293446151426</v>
      </c>
      <c r="D38" s="4" t="n">
        <v>0.034770043442809</v>
      </c>
      <c r="E38" s="4" t="n">
        <v>0.00309569084465589</v>
      </c>
      <c r="F38" s="4" t="n">
        <v>0.0152470170049959</v>
      </c>
      <c r="G38" s="4" t="n">
        <v>-0.0320306084237129</v>
      </c>
    </row>
    <row r="39" customFormat="false" ht="15" hidden="false" customHeight="false" outlineLevel="0" collapsed="false">
      <c r="A39" s="3" t="n">
        <v>35853</v>
      </c>
      <c r="B39" s="4" t="n">
        <v>0.0415692183439022</v>
      </c>
      <c r="C39" s="4" t="n">
        <v>0.0148091418372917</v>
      </c>
      <c r="D39" s="4" t="n">
        <v>0.0203461195413107</v>
      </c>
      <c r="E39" s="4" t="n">
        <v>0.00921229496583925</v>
      </c>
      <c r="F39" s="4" t="n">
        <v>0.0144552881975051</v>
      </c>
      <c r="G39" s="4" t="n">
        <v>0.0138289749772164</v>
      </c>
    </row>
    <row r="40" customFormat="false" ht="15" hidden="false" customHeight="false" outlineLevel="0" collapsed="false">
      <c r="A40" s="3" t="n">
        <v>35885</v>
      </c>
      <c r="B40" s="4" t="n">
        <v>0.0209870345589729</v>
      </c>
      <c r="C40" s="4" t="n">
        <v>0.011169391516295</v>
      </c>
      <c r="D40" s="4" t="n">
        <v>0.0327765481976871</v>
      </c>
      <c r="E40" s="4" t="n">
        <v>-0.0054479997939153</v>
      </c>
      <c r="F40" s="4" t="n">
        <v>0.00812194530019129</v>
      </c>
      <c r="G40" s="4" t="n">
        <v>0.0149165795770914</v>
      </c>
    </row>
    <row r="41" customFormat="false" ht="15" hidden="false" customHeight="false" outlineLevel="0" collapsed="false">
      <c r="A41" s="3" t="n">
        <v>35915</v>
      </c>
      <c r="B41" s="4" t="n">
        <v>-0.000103286089108866</v>
      </c>
      <c r="C41" s="4" t="n">
        <v>-0.0107748045090878</v>
      </c>
      <c r="D41" s="4" t="n">
        <v>0.00214641081361931</v>
      </c>
      <c r="E41" s="4" t="n">
        <v>-0.00499270274878059</v>
      </c>
      <c r="F41" s="4" t="n">
        <v>0.00561480770976924</v>
      </c>
      <c r="G41" s="4" t="n">
        <v>-0.00516375948500908</v>
      </c>
    </row>
    <row r="42" customFormat="false" ht="15" hidden="false" customHeight="false" outlineLevel="0" collapsed="false">
      <c r="A42" s="3" t="n">
        <v>35944</v>
      </c>
      <c r="B42" s="4" t="n">
        <v>-0.0247252370087632</v>
      </c>
      <c r="C42" s="4" t="n">
        <v>-0.0161124693234594</v>
      </c>
      <c r="D42" s="4" t="n">
        <v>-0.0591118949771171</v>
      </c>
      <c r="E42" s="4" t="n">
        <v>-0.00774170510790705</v>
      </c>
      <c r="F42" s="4" t="n">
        <v>-0.00721640964085707</v>
      </c>
      <c r="G42" s="4" t="n">
        <v>-0.0170513215642931</v>
      </c>
    </row>
    <row r="43" customFormat="false" ht="15" hidden="false" customHeight="false" outlineLevel="0" collapsed="false">
      <c r="A43" s="3" t="n">
        <v>35976</v>
      </c>
      <c r="B43" s="4" t="n">
        <v>-0.0228869836202601</v>
      </c>
      <c r="C43" s="4" t="n">
        <v>-0.0262931167690415</v>
      </c>
      <c r="D43" s="4" t="n">
        <v>-0.0585924217068832</v>
      </c>
      <c r="E43" s="4" t="n">
        <v>-0.0240998216861559</v>
      </c>
      <c r="F43" s="4" t="n">
        <v>-0.0134911705718226</v>
      </c>
      <c r="G43" s="4" t="n">
        <v>-0.0287589509114591</v>
      </c>
    </row>
    <row r="44" customFormat="false" ht="15" hidden="false" customHeight="false" outlineLevel="0" collapsed="false">
      <c r="A44" s="3" t="n">
        <v>36007</v>
      </c>
      <c r="B44" s="4" t="n">
        <v>0.0152196051907702</v>
      </c>
      <c r="C44" s="4" t="n">
        <v>0.0114728943717956</v>
      </c>
      <c r="D44" s="4" t="n">
        <v>-0.0099733483697777</v>
      </c>
      <c r="E44" s="4" t="n">
        <v>-0.00442134900860328</v>
      </c>
      <c r="F44" s="4" t="n">
        <v>-0.00276416849395374</v>
      </c>
      <c r="G44" s="4" t="n">
        <v>-0.0126990592074363</v>
      </c>
    </row>
    <row r="45" customFormat="false" ht="15" hidden="false" customHeight="false" outlineLevel="0" collapsed="false">
      <c r="A45" s="3" t="n">
        <v>36038</v>
      </c>
      <c r="B45" s="4" t="n">
        <v>-0.201085848074142</v>
      </c>
      <c r="C45" s="4" t="n">
        <v>-0.255138246169326</v>
      </c>
      <c r="D45" s="4" t="n">
        <v>-0.408026897275993</v>
      </c>
      <c r="E45" s="4" t="n">
        <v>-0.137917108305238</v>
      </c>
      <c r="F45" s="4" t="n">
        <v>-0.159020956040052</v>
      </c>
      <c r="G45" s="4" t="n">
        <v>-0.263117356032112</v>
      </c>
    </row>
    <row r="46" customFormat="false" ht="15" hidden="false" customHeight="false" outlineLevel="0" collapsed="false">
      <c r="A46" s="3" t="n">
        <v>36068</v>
      </c>
      <c r="B46" s="4" t="n">
        <v>0.0417896805864056</v>
      </c>
      <c r="C46" s="4" t="n">
        <v>0.0817147754483884</v>
      </c>
      <c r="D46" s="4" t="n">
        <v>0.0191143687902061</v>
      </c>
      <c r="E46" s="4" t="n">
        <v>0.0121124384556987</v>
      </c>
      <c r="F46" s="4" t="n">
        <v>0.121520341958501</v>
      </c>
      <c r="G46" s="4" t="n">
        <v>0.162612442843494</v>
      </c>
    </row>
    <row r="47" customFormat="false" ht="15" hidden="false" customHeight="false" outlineLevel="0" collapsed="false">
      <c r="A47" s="3" t="n">
        <v>36098</v>
      </c>
      <c r="B47" s="4" t="n">
        <v>0.0289326069514929</v>
      </c>
      <c r="C47" s="4" t="n">
        <v>0.049580380182204</v>
      </c>
      <c r="D47" s="4" t="n">
        <v>0.0864009012494516</v>
      </c>
      <c r="E47" s="4" t="n">
        <v>0.128243913628394</v>
      </c>
      <c r="F47" s="4" t="n">
        <v>0.0350005123276183</v>
      </c>
      <c r="G47" s="4" t="n">
        <v>0.114010594354097</v>
      </c>
    </row>
    <row r="48" customFormat="false" ht="15" hidden="false" customHeight="false" outlineLevel="0" collapsed="false">
      <c r="A48" s="3" t="n">
        <v>36129</v>
      </c>
      <c r="B48" s="4" t="n">
        <v>0.0835337958098241</v>
      </c>
      <c r="C48" s="4" t="n">
        <v>0.0225829121826697</v>
      </c>
      <c r="D48" s="4" t="n">
        <v>0.113818995816586</v>
      </c>
      <c r="E48" s="4" t="n">
        <v>0.0772002551903726</v>
      </c>
      <c r="F48" s="4" t="n">
        <v>0.0726164815373932</v>
      </c>
      <c r="G48" s="4" t="n">
        <v>0.0468891299218483</v>
      </c>
    </row>
    <row r="49" customFormat="false" ht="15" hidden="false" customHeight="false" outlineLevel="0" collapsed="false">
      <c r="A49" s="3" t="n">
        <v>36160</v>
      </c>
      <c r="B49" s="4" t="n">
        <v>-0.00979492309441451</v>
      </c>
      <c r="C49" s="4" t="n">
        <v>0.00983497938058712</v>
      </c>
      <c r="D49" s="4" t="n">
        <v>-0.0519399761476716</v>
      </c>
      <c r="E49" s="4" t="n">
        <v>0.00374230811979493</v>
      </c>
      <c r="F49" s="4" t="n">
        <v>0.00564326129194208</v>
      </c>
      <c r="G49" s="4" t="n">
        <v>0.00555557669079622</v>
      </c>
    </row>
    <row r="50" customFormat="false" ht="15" hidden="false" customHeight="false" outlineLevel="0" collapsed="false">
      <c r="A50" s="3" t="n">
        <v>36189</v>
      </c>
      <c r="B50" s="4" t="n">
        <v>0.0203555077974902</v>
      </c>
      <c r="C50" s="4" t="n">
        <v>-0.0288130997779756</v>
      </c>
      <c r="D50" s="4" t="n">
        <v>0.0051793971231849</v>
      </c>
      <c r="E50" s="4" t="n">
        <v>0.0429394300382707</v>
      </c>
      <c r="F50" s="4" t="n">
        <v>0.00281469383451063</v>
      </c>
      <c r="G50" s="4" t="n">
        <v>-0.0178282547836942</v>
      </c>
    </row>
    <row r="51" customFormat="false" ht="15" hidden="false" customHeight="false" outlineLevel="0" collapsed="false">
      <c r="A51" s="3" t="n">
        <v>36217</v>
      </c>
      <c r="B51" s="4" t="n">
        <v>-0.0117290343701067</v>
      </c>
      <c r="C51" s="4" t="n">
        <v>0.0208427186629896</v>
      </c>
      <c r="D51" s="4" t="n">
        <v>-0.00935288592434418</v>
      </c>
      <c r="E51" s="4" t="n">
        <v>0.00415441484275657</v>
      </c>
      <c r="F51" s="4" t="n">
        <v>-0.00603970076238941</v>
      </c>
      <c r="G51" s="4" t="n">
        <v>0.0204218886380515</v>
      </c>
    </row>
    <row r="52" customFormat="false" ht="15" hidden="false" customHeight="false" outlineLevel="0" collapsed="false">
      <c r="A52" s="3" t="n">
        <v>36250</v>
      </c>
      <c r="B52" s="4" t="n">
        <v>0.0204369488225065</v>
      </c>
      <c r="C52" s="4" t="n">
        <v>0.0790479212209607</v>
      </c>
      <c r="D52" s="4" t="n">
        <v>0.0464780845982649</v>
      </c>
      <c r="E52" s="4" t="n">
        <v>0.0221866624293922</v>
      </c>
      <c r="F52" s="4" t="n">
        <v>0.019590150596074</v>
      </c>
      <c r="G52" s="4" t="n">
        <v>0.046976938074935</v>
      </c>
    </row>
    <row r="53" customFormat="false" ht="15" hidden="false" customHeight="false" outlineLevel="0" collapsed="false">
      <c r="A53" s="3" t="n">
        <v>36280</v>
      </c>
      <c r="B53" s="4" t="n">
        <v>0.00570840508967684</v>
      </c>
      <c r="C53" s="4" t="n">
        <v>0.0420897416331957</v>
      </c>
      <c r="D53" s="4" t="n">
        <v>0.123291285306125</v>
      </c>
      <c r="E53" s="4" t="n">
        <v>0.0165427464642962</v>
      </c>
      <c r="F53" s="4" t="n">
        <v>0.0236027513900891</v>
      </c>
      <c r="G53" s="4" t="n">
        <v>0.0482058078018208</v>
      </c>
    </row>
    <row r="54" customFormat="false" ht="15" hidden="false" customHeight="false" outlineLevel="0" collapsed="false">
      <c r="A54" s="3" t="n">
        <v>36311</v>
      </c>
      <c r="B54" s="4" t="n">
        <v>-0.051617799027081</v>
      </c>
      <c r="C54" s="4" t="n">
        <v>-0.0732091942927197</v>
      </c>
      <c r="D54" s="4" t="n">
        <v>-0.0196494012523331</v>
      </c>
      <c r="E54" s="4" t="n">
        <v>-0.0246453564327821</v>
      </c>
      <c r="F54" s="4" t="n">
        <v>-0.0334993656579125</v>
      </c>
      <c r="G54" s="4" t="n">
        <v>-0.0499690195732932</v>
      </c>
    </row>
    <row r="55" customFormat="false" ht="15" hidden="false" customHeight="false" outlineLevel="0" collapsed="false">
      <c r="A55" s="3" t="n">
        <v>36341</v>
      </c>
      <c r="B55" s="4" t="n">
        <v>0.00898910844786905</v>
      </c>
      <c r="C55" s="4" t="n">
        <v>0.0088492513817183</v>
      </c>
      <c r="D55" s="4" t="n">
        <v>0.0950448197567403</v>
      </c>
      <c r="E55" s="4" t="n">
        <v>0.010075394952625</v>
      </c>
      <c r="F55" s="4" t="n">
        <v>0.00780288121366562</v>
      </c>
      <c r="G55" s="4" t="n">
        <v>0.0265993194532476</v>
      </c>
    </row>
    <row r="56" customFormat="false" ht="15" hidden="false" customHeight="false" outlineLevel="0" collapsed="false">
      <c r="A56" s="3" t="n">
        <v>36371</v>
      </c>
      <c r="B56" s="4" t="n">
        <v>-0.0054317523388574</v>
      </c>
      <c r="C56" s="4" t="n">
        <v>-0.0151586595174798</v>
      </c>
      <c r="D56" s="4" t="n">
        <v>0.00732999744548953</v>
      </c>
      <c r="E56" s="4" t="n">
        <v>-0.02254630245867</v>
      </c>
      <c r="F56" s="4" t="n">
        <v>-0.00530260275517347</v>
      </c>
      <c r="G56" s="4" t="n">
        <v>-0.0112835701754975</v>
      </c>
    </row>
    <row r="57" customFormat="false" ht="15" hidden="false" customHeight="false" outlineLevel="0" collapsed="false">
      <c r="A57" s="3" t="n">
        <v>36403</v>
      </c>
      <c r="B57" s="4" t="n">
        <v>-0.00826111973556763</v>
      </c>
      <c r="C57" s="4" t="n">
        <v>0.00301660591052109</v>
      </c>
      <c r="D57" s="4" t="n">
        <v>-0.0187963873135963</v>
      </c>
      <c r="E57" s="4" t="n">
        <v>0.00114102287944327</v>
      </c>
      <c r="F57" s="4" t="n">
        <v>0.0081225847907682</v>
      </c>
      <c r="G57" s="4" t="n">
        <v>-0.0174196374347021</v>
      </c>
    </row>
    <row r="58" customFormat="false" ht="15" hidden="false" customHeight="false" outlineLevel="0" collapsed="false">
      <c r="A58" s="3" t="n">
        <v>36433</v>
      </c>
      <c r="B58" s="4" t="n">
        <v>0.0168235484171858</v>
      </c>
      <c r="C58" s="4" t="n">
        <v>0.0357540850910745</v>
      </c>
      <c r="D58" s="4" t="n">
        <v>-0.00809233520307431</v>
      </c>
      <c r="E58" s="4" t="n">
        <v>0.0107920407053746</v>
      </c>
      <c r="F58" s="4" t="n">
        <v>0.0317553857805399</v>
      </c>
      <c r="G58" s="4" t="n">
        <v>0.0446741543139872</v>
      </c>
    </row>
    <row r="59" customFormat="false" ht="15" hidden="false" customHeight="false" outlineLevel="0" collapsed="false">
      <c r="A59" s="3" t="n">
        <v>36462</v>
      </c>
      <c r="B59" s="4" t="n">
        <v>0.0155572609489835</v>
      </c>
      <c r="C59" s="4" t="n">
        <v>0.0210430632053209</v>
      </c>
      <c r="D59" s="4" t="n">
        <v>0.0552007796338076</v>
      </c>
      <c r="E59" s="4" t="n">
        <v>0.00485405271401215</v>
      </c>
      <c r="F59" s="4" t="n">
        <v>0.0109567788828922</v>
      </c>
      <c r="G59" s="4" t="n">
        <v>0.0349116507269319</v>
      </c>
    </row>
    <row r="60" customFormat="false" ht="15" hidden="false" customHeight="false" outlineLevel="0" collapsed="false">
      <c r="A60" s="3" t="n">
        <v>36494</v>
      </c>
      <c r="B60" s="4" t="n">
        <v>0.001489259524463</v>
      </c>
      <c r="C60" s="4" t="n">
        <v>0.0183150220143485</v>
      </c>
      <c r="D60" s="4" t="n">
        <v>0.0655237351445461</v>
      </c>
      <c r="E60" s="4" t="n">
        <v>0.0131338614387378</v>
      </c>
      <c r="F60" s="4" t="n">
        <v>0.0161739843682866</v>
      </c>
      <c r="G60" s="4" t="n">
        <v>0.0116858515001967</v>
      </c>
    </row>
    <row r="61" customFormat="false" ht="15" hidden="false" customHeight="false" outlineLevel="0" collapsed="false">
      <c r="A61" s="3" t="n">
        <v>36525</v>
      </c>
      <c r="B61" s="4" t="n">
        <v>-0.00826740841285638</v>
      </c>
      <c r="C61" s="4" t="n">
        <v>0.0167211221694523</v>
      </c>
      <c r="D61" s="4" t="n">
        <v>0.0229029132307477</v>
      </c>
      <c r="E61" s="4" t="n">
        <v>-0.00219016973356986</v>
      </c>
      <c r="F61" s="4" t="n">
        <v>0.0312564282784831</v>
      </c>
      <c r="G61" s="4" t="n">
        <v>0.0666079591939463</v>
      </c>
    </row>
    <row r="62" customFormat="false" ht="15" hidden="false" customHeight="false" outlineLevel="0" collapsed="false">
      <c r="A62" s="3" t="n">
        <v>36556</v>
      </c>
      <c r="B62" s="4" t="n">
        <v>-0.00991396074094828</v>
      </c>
      <c r="C62" s="4" t="n">
        <v>0.00388140527766762</v>
      </c>
      <c r="D62" s="4" t="n">
        <v>0.00671038169281877</v>
      </c>
      <c r="E62" s="4" t="n">
        <v>-0.017358926341533</v>
      </c>
      <c r="F62" s="4" t="n">
        <v>-0.0106172281683872</v>
      </c>
      <c r="G62" s="4" t="n">
        <v>-0.0265328907615607</v>
      </c>
    </row>
    <row r="63" customFormat="false" ht="15" hidden="false" customHeight="false" outlineLevel="0" collapsed="false">
      <c r="A63" s="3" t="n">
        <v>36585</v>
      </c>
      <c r="B63" s="4" t="n">
        <v>0.0088379451224847</v>
      </c>
      <c r="C63" s="4" t="n">
        <v>0.00914927123066437</v>
      </c>
      <c r="D63" s="4" t="n">
        <v>0.0584879964565963</v>
      </c>
      <c r="E63" s="4" t="n">
        <v>0.0124299342102444</v>
      </c>
      <c r="F63" s="4" t="n">
        <v>0.0195336153607649</v>
      </c>
      <c r="G63" s="4" t="n">
        <v>0.0551232753758804</v>
      </c>
    </row>
    <row r="64" customFormat="false" ht="15" hidden="false" customHeight="false" outlineLevel="0" collapsed="false">
      <c r="A64" s="3" t="n">
        <v>36616</v>
      </c>
      <c r="B64" s="4" t="n">
        <v>0.00333234115520846</v>
      </c>
      <c r="C64" s="4" t="n">
        <v>0.00743905417281935</v>
      </c>
      <c r="D64" s="4" t="n">
        <v>0.0267511386571716</v>
      </c>
      <c r="E64" s="4" t="n">
        <v>0.00502168062032467</v>
      </c>
      <c r="F64" s="4" t="n">
        <v>-0.00167298120872794</v>
      </c>
      <c r="G64" s="4" t="n">
        <v>-0.00755472886559674</v>
      </c>
    </row>
    <row r="65" customFormat="false" ht="15" hidden="false" customHeight="false" outlineLevel="0" collapsed="false">
      <c r="A65" s="3" t="n">
        <v>36644</v>
      </c>
      <c r="B65" s="4" t="n">
        <v>-0.00233171439761193</v>
      </c>
      <c r="C65" s="4" t="n">
        <v>-0.0593076842212325</v>
      </c>
      <c r="D65" s="4" t="n">
        <v>-0.00338028794358038</v>
      </c>
      <c r="E65" s="4" t="n">
        <v>-0.0114690279042285</v>
      </c>
      <c r="F65" s="4" t="n">
        <v>-0.0221485529891746</v>
      </c>
      <c r="G65" s="4" t="n">
        <v>-0.0266575539696957</v>
      </c>
    </row>
    <row r="66" customFormat="false" ht="15" hidden="false" customHeight="false" outlineLevel="0" collapsed="false">
      <c r="A66" s="3" t="n">
        <v>36677</v>
      </c>
      <c r="B66" s="4" t="n">
        <v>-0.0177002223160454</v>
      </c>
      <c r="C66" s="4" t="n">
        <v>-0.0141819212162249</v>
      </c>
      <c r="D66" s="4" t="n">
        <v>-0.0272906061517553</v>
      </c>
      <c r="E66" s="4" t="n">
        <v>-0.0127430602796158</v>
      </c>
      <c r="F66" s="4" t="n">
        <v>-0.0250460962609347</v>
      </c>
      <c r="G66" s="4" t="n">
        <v>-0.0251261370225699</v>
      </c>
    </row>
    <row r="67" customFormat="false" ht="15" hidden="false" customHeight="false" outlineLevel="0" collapsed="false">
      <c r="A67" s="3" t="n">
        <v>36707</v>
      </c>
      <c r="B67" s="4" t="n">
        <v>0.0128682481668654</v>
      </c>
      <c r="C67" s="4" t="n">
        <v>0.0209036874032551</v>
      </c>
      <c r="D67" s="4" t="n">
        <v>0.0169948176423841</v>
      </c>
      <c r="E67" s="4" t="n">
        <v>0.0428293171660775</v>
      </c>
      <c r="F67" s="4" t="n">
        <v>0.0413428629425771</v>
      </c>
      <c r="G67" s="4" t="n">
        <v>0.0619232287145159</v>
      </c>
    </row>
    <row r="68" customFormat="false" ht="15" hidden="false" customHeight="false" outlineLevel="0" collapsed="false">
      <c r="A68" s="3" t="n">
        <v>36738</v>
      </c>
      <c r="B68" s="4" t="n">
        <v>0.016738211107909</v>
      </c>
      <c r="C68" s="4" t="n">
        <v>0.00731140267221735</v>
      </c>
      <c r="D68" s="4" t="n">
        <v>0.0132880516457012</v>
      </c>
      <c r="E68" s="4" t="n">
        <v>0.0202039444320336</v>
      </c>
      <c r="F68" s="4" t="n">
        <v>0.0140214961166017</v>
      </c>
      <c r="G68" s="4" t="n">
        <v>0.0311529559288173</v>
      </c>
    </row>
    <row r="69" customFormat="false" ht="15" hidden="false" customHeight="false" outlineLevel="0" collapsed="false">
      <c r="A69" s="3" t="n">
        <v>36769</v>
      </c>
      <c r="B69" s="4" t="n">
        <v>0.0145519270649408</v>
      </c>
      <c r="C69" s="4" t="n">
        <v>0.0139897618175347</v>
      </c>
      <c r="D69" s="4" t="n">
        <v>0.00894949298311728</v>
      </c>
      <c r="E69" s="4" t="n">
        <v>0.0301977276372545</v>
      </c>
      <c r="F69" s="4" t="n">
        <v>0.0235529887038995</v>
      </c>
      <c r="G69" s="4" t="n">
        <v>0.0692553543819222</v>
      </c>
    </row>
    <row r="70" customFormat="false" ht="15" hidden="false" customHeight="false" outlineLevel="0" collapsed="false">
      <c r="A70" s="3" t="n">
        <v>36798</v>
      </c>
      <c r="B70" s="4" t="n">
        <v>0.00130640992669337</v>
      </c>
      <c r="C70" s="4" t="n">
        <v>-0.00278370194394605</v>
      </c>
      <c r="D70" s="4" t="n">
        <v>-0.0163467506921781</v>
      </c>
      <c r="E70" s="4" t="n">
        <v>-0.0202423506380803</v>
      </c>
      <c r="F70" s="4" t="n">
        <v>-0.036426708468599</v>
      </c>
      <c r="G70" s="4" t="n">
        <v>-0.0196847133044988</v>
      </c>
    </row>
    <row r="71" customFormat="false" ht="15" hidden="false" customHeight="false" outlineLevel="0" collapsed="false">
      <c r="A71" s="3" t="n">
        <v>36830</v>
      </c>
      <c r="B71" s="4" t="n">
        <v>-0.00536787068697914</v>
      </c>
      <c r="C71" s="4" t="n">
        <v>-0.00347257452022222</v>
      </c>
      <c r="D71" s="4" t="n">
        <v>-0.00631982904100784</v>
      </c>
      <c r="E71" s="4" t="n">
        <v>-0.0295521875203243</v>
      </c>
      <c r="F71" s="4" t="n">
        <v>-0.0352006816659279</v>
      </c>
      <c r="G71" s="4" t="n">
        <v>-0.0193567263007325</v>
      </c>
    </row>
    <row r="72" customFormat="false" ht="15" hidden="false" customHeight="false" outlineLevel="0" collapsed="false">
      <c r="A72" s="3" t="n">
        <v>36860</v>
      </c>
      <c r="B72" s="4" t="n">
        <v>0.0110625935314681</v>
      </c>
      <c r="C72" s="4" t="n">
        <v>0.0106795526404329</v>
      </c>
      <c r="D72" s="4" t="n">
        <v>-0.015268591452563</v>
      </c>
      <c r="E72" s="4" t="n">
        <v>0.00677353841085786</v>
      </c>
      <c r="F72" s="4" t="n">
        <v>-0.00156315487677948</v>
      </c>
      <c r="G72" s="4" t="n">
        <v>-0.0271685412986952</v>
      </c>
    </row>
    <row r="73" customFormat="false" ht="15" hidden="false" customHeight="false" outlineLevel="0" collapsed="false">
      <c r="A73" s="3" t="n">
        <v>36889</v>
      </c>
      <c r="B73" s="4" t="n">
        <v>0.0275801986718852</v>
      </c>
      <c r="C73" s="4" t="n">
        <v>0.0181458579844708</v>
      </c>
      <c r="D73" s="4" t="n">
        <v>0.0176004421253785</v>
      </c>
      <c r="E73" s="4" t="n">
        <v>0.0239130855042635</v>
      </c>
      <c r="F73" s="4" t="n">
        <v>0.0622477081773831</v>
      </c>
      <c r="G73" s="4" t="n">
        <v>0.0282739333768296</v>
      </c>
    </row>
    <row r="74" customFormat="false" ht="15" hidden="false" customHeight="false" outlineLevel="0" collapsed="false">
      <c r="A74" s="3" t="n">
        <v>36922</v>
      </c>
      <c r="B74" s="4" t="n">
        <v>0.0134394561381606</v>
      </c>
      <c r="C74" s="4" t="n">
        <v>0.0138682890365196</v>
      </c>
      <c r="D74" s="4" t="n">
        <v>0.0271977853200364</v>
      </c>
      <c r="E74" s="4" t="n">
        <v>0.0368390813800209</v>
      </c>
      <c r="F74" s="4" t="n">
        <v>0.035210869237642</v>
      </c>
      <c r="G74" s="4" t="n">
        <v>0.0795695623785198</v>
      </c>
    </row>
    <row r="75" customFormat="false" ht="15" hidden="false" customHeight="false" outlineLevel="0" collapsed="false">
      <c r="A75" s="3" t="n">
        <v>36950</v>
      </c>
      <c r="B75" s="4" t="n">
        <v>0.0132192201964187</v>
      </c>
      <c r="C75" s="4" t="n">
        <v>0.00509218932583736</v>
      </c>
      <c r="D75" s="4" t="n">
        <v>-0.0156872423751855</v>
      </c>
      <c r="E75" s="4" t="n">
        <v>0.000157625460512537</v>
      </c>
      <c r="F75" s="4" t="n">
        <v>0.00559131412239777</v>
      </c>
      <c r="G75" s="4" t="n">
        <v>-0.00966183627166728</v>
      </c>
    </row>
    <row r="76" customFormat="false" ht="15" hidden="false" customHeight="false" outlineLevel="0" collapsed="false">
      <c r="A76" s="3" t="n">
        <v>36980</v>
      </c>
      <c r="B76" s="4" t="n">
        <v>0.00539160869898817</v>
      </c>
      <c r="C76" s="4" t="n">
        <v>0.0100737910661845</v>
      </c>
      <c r="D76" s="4" t="n">
        <v>-1.33797340555811E-008</v>
      </c>
      <c r="E76" s="4" t="n">
        <v>0.0129464392642815</v>
      </c>
      <c r="F76" s="4" t="n">
        <v>-0.016822804978697</v>
      </c>
      <c r="G76" s="4" t="n">
        <v>-0.025366804214574</v>
      </c>
    </row>
    <row r="77" customFormat="false" ht="15" hidden="false" customHeight="false" outlineLevel="0" collapsed="false">
      <c r="A77" s="3" t="n">
        <v>37011</v>
      </c>
      <c r="B77" s="4" t="n">
        <v>-0.0072024881760596</v>
      </c>
      <c r="C77" s="4" t="n">
        <v>-0.0138519754241286</v>
      </c>
      <c r="D77" s="4" t="n">
        <v>0.00311737981694812</v>
      </c>
      <c r="E77" s="4" t="n">
        <v>-0.00190673653878256</v>
      </c>
      <c r="F77" s="4" t="n">
        <v>-0.0451948501180899</v>
      </c>
      <c r="G77" s="4" t="n">
        <v>0.011294316965818</v>
      </c>
    </row>
    <row r="78" customFormat="false" ht="15" hidden="false" customHeight="false" outlineLevel="0" collapsed="false">
      <c r="A78" s="3" t="n">
        <v>37042</v>
      </c>
      <c r="B78" s="4" t="n">
        <v>0.00758341834880251</v>
      </c>
      <c r="C78" s="4" t="n">
        <v>0.000853217560302967</v>
      </c>
      <c r="D78" s="4" t="n">
        <v>0.0165627922758399</v>
      </c>
      <c r="E78" s="4" t="n">
        <v>0.024301827128972</v>
      </c>
      <c r="F78" s="4" t="n">
        <v>0.0190206098850822</v>
      </c>
      <c r="G78" s="4" t="n">
        <v>0.0524661600900449</v>
      </c>
    </row>
    <row r="79" customFormat="false" ht="15" hidden="false" customHeight="false" outlineLevel="0" collapsed="false">
      <c r="A79" s="3" t="n">
        <v>37071</v>
      </c>
      <c r="B79" s="4" t="n">
        <v>0.00336586867110458</v>
      </c>
      <c r="C79" s="4" t="n">
        <v>0.0101936888947975</v>
      </c>
      <c r="D79" s="4" t="n">
        <v>0.00810256758003988</v>
      </c>
      <c r="E79" s="4" t="n">
        <v>0.013886546639275</v>
      </c>
      <c r="F79" s="4" t="n">
        <v>0.0464390826151188</v>
      </c>
      <c r="G79" s="4" t="n">
        <v>0.0283873802258335</v>
      </c>
    </row>
    <row r="80" customFormat="false" ht="15" hidden="false" customHeight="false" outlineLevel="0" collapsed="false">
      <c r="A80" s="3" t="n">
        <v>37103</v>
      </c>
      <c r="B80" s="4" t="n">
        <v>0.0155410089789682</v>
      </c>
      <c r="C80" s="4" t="n">
        <v>-0.00290094314433643</v>
      </c>
      <c r="D80" s="4" t="n">
        <v>-0.0204010080347661</v>
      </c>
      <c r="E80" s="4" t="n">
        <v>0.00938579269158885</v>
      </c>
      <c r="F80" s="4" t="n">
        <v>-0.0151873025237883</v>
      </c>
      <c r="G80" s="4" t="n">
        <v>-0.0765104642371715</v>
      </c>
    </row>
    <row r="81" customFormat="false" ht="15" hidden="false" customHeight="false" outlineLevel="0" collapsed="false">
      <c r="A81" s="3" t="n">
        <v>37134</v>
      </c>
      <c r="B81" s="4" t="n">
        <v>0.010715038588301</v>
      </c>
      <c r="C81" s="4" t="n">
        <v>0.0237944353388751</v>
      </c>
      <c r="D81" s="4" t="n">
        <v>0.026138887849244</v>
      </c>
      <c r="E81" s="4" t="n">
        <v>0.0167162659609693</v>
      </c>
      <c r="F81" s="4" t="n">
        <v>0.0388364626691084</v>
      </c>
      <c r="G81" s="4" t="n">
        <v>0.0632239134136371</v>
      </c>
    </row>
    <row r="82" customFormat="false" ht="15" hidden="false" customHeight="false" outlineLevel="0" collapsed="false">
      <c r="A82" s="3" t="n">
        <v>37162</v>
      </c>
      <c r="B82" s="4" t="n">
        <v>0.0117728098031968</v>
      </c>
      <c r="C82" s="4" t="n">
        <v>-0.00336770738272031</v>
      </c>
      <c r="D82" s="4" t="n">
        <v>-0.0368199411978705</v>
      </c>
      <c r="E82" s="4" t="n">
        <v>0.0012318887934204</v>
      </c>
      <c r="F82" s="4" t="n">
        <v>-0.0386312338194174</v>
      </c>
      <c r="G82" s="4" t="n">
        <v>-0.0304664666710344</v>
      </c>
    </row>
    <row r="83" customFormat="false" ht="15" hidden="false" customHeight="false" outlineLevel="0" collapsed="false">
      <c r="A83" s="3" t="n">
        <v>37195</v>
      </c>
      <c r="B83" s="4" t="n">
        <v>0.0119184241282122</v>
      </c>
      <c r="C83" s="4" t="n">
        <v>0.00781575163557049</v>
      </c>
      <c r="D83" s="4" t="n">
        <v>0.0301199897325873</v>
      </c>
      <c r="E83" s="4" t="n">
        <v>0.0218218454896588</v>
      </c>
      <c r="F83" s="4" t="n">
        <v>0.025500869268989</v>
      </c>
      <c r="G83" s="4" t="n">
        <v>-0.0222963923058818</v>
      </c>
    </row>
    <row r="84" customFormat="false" ht="15" hidden="false" customHeight="false" outlineLevel="0" collapsed="false">
      <c r="A84" s="3" t="n">
        <v>37225</v>
      </c>
      <c r="B84" s="4" t="n">
        <v>0.00340853415864811</v>
      </c>
      <c r="C84" s="4" t="n">
        <v>-0.00722640610679842</v>
      </c>
      <c r="D84" s="4" t="n">
        <v>0.0144562678557456</v>
      </c>
      <c r="E84" s="4" t="n">
        <v>0.0208808506211427</v>
      </c>
      <c r="F84" s="4" t="n">
        <v>0.0359021553126433</v>
      </c>
      <c r="G84" s="4" t="n">
        <v>-0.0284649023345039</v>
      </c>
    </row>
    <row r="85" customFormat="false" ht="15" hidden="false" customHeight="false" outlineLevel="0" collapsed="false">
      <c r="A85" s="3" t="n">
        <v>37256</v>
      </c>
      <c r="B85" s="4" t="n">
        <v>0.00165582591221309</v>
      </c>
      <c r="C85" s="4" t="n">
        <v>0.0222885961172266</v>
      </c>
      <c r="D85" s="4" t="n">
        <v>0.0173752737718661</v>
      </c>
      <c r="E85" s="4" t="n">
        <v>-0.00711365635241994</v>
      </c>
      <c r="F85" s="4" t="n">
        <v>0.00691283342956798</v>
      </c>
      <c r="G85" s="4" t="n">
        <v>-0.0130151363438126</v>
      </c>
    </row>
    <row r="86" customFormat="false" ht="15" hidden="false" customHeight="false" outlineLevel="0" collapsed="false">
      <c r="A86" s="3" t="n">
        <v>37287</v>
      </c>
      <c r="B86" s="4" t="n">
        <v>0.00762880704035125</v>
      </c>
      <c r="C86" s="4" t="n">
        <v>0.0061986961029508</v>
      </c>
      <c r="D86" s="4" t="n">
        <v>0.0311561487594452</v>
      </c>
      <c r="E86" s="4" t="n">
        <v>0.00763643273463894</v>
      </c>
      <c r="F86" s="4" t="n">
        <v>0.0208668312766969</v>
      </c>
      <c r="G86" s="4" t="n">
        <v>0.0180373770125073</v>
      </c>
    </row>
    <row r="87" customFormat="false" ht="15" hidden="false" customHeight="false" outlineLevel="0" collapsed="false">
      <c r="A87" s="3" t="n">
        <v>37315</v>
      </c>
      <c r="B87" s="4" t="n">
        <v>-0.0262468432152821</v>
      </c>
      <c r="C87" s="4" t="n">
        <v>0.0161953710498451</v>
      </c>
      <c r="D87" s="4" t="n">
        <v>0.0333204954576573</v>
      </c>
      <c r="E87" s="4" t="n">
        <v>0.0115681635104898</v>
      </c>
      <c r="F87" s="4" t="n">
        <v>0.0187050335333968</v>
      </c>
      <c r="G87" s="4" t="n">
        <v>0.0380685671431657</v>
      </c>
    </row>
    <row r="88" customFormat="false" ht="15" hidden="false" customHeight="false" outlineLevel="0" collapsed="false">
      <c r="A88" s="3" t="n">
        <v>37344</v>
      </c>
      <c r="B88" s="4" t="n">
        <v>-0.00295766084767218</v>
      </c>
      <c r="C88" s="4" t="n">
        <v>0.0110136526247046</v>
      </c>
      <c r="D88" s="4" t="n">
        <v>0.0154822659390976</v>
      </c>
      <c r="E88" s="4" t="n">
        <v>-0.0078264551662934</v>
      </c>
      <c r="F88" s="4" t="n">
        <v>-0.013589675737002</v>
      </c>
      <c r="G88" s="4" t="n">
        <v>-0.0279678466498242</v>
      </c>
    </row>
    <row r="89" customFormat="false" ht="15" hidden="false" customHeight="false" outlineLevel="0" collapsed="false">
      <c r="A89" s="3" t="n">
        <v>37376</v>
      </c>
      <c r="B89" s="4" t="n">
        <v>0.0118456746554469</v>
      </c>
      <c r="C89" s="4" t="n">
        <v>-0.00208940439457219</v>
      </c>
      <c r="D89" s="4" t="n">
        <v>0.0256421204633387</v>
      </c>
      <c r="E89" s="4" t="n">
        <v>0.0160421362123322</v>
      </c>
      <c r="F89" s="4" t="n">
        <v>0.0258969521287308</v>
      </c>
      <c r="G89" s="4" t="n">
        <v>-0.0163970925012143</v>
      </c>
    </row>
    <row r="90" customFormat="false" ht="15" hidden="false" customHeight="false" outlineLevel="0" collapsed="false">
      <c r="A90" s="3" t="n">
        <v>37407</v>
      </c>
      <c r="B90" s="4" t="n">
        <v>0.00662686778291317</v>
      </c>
      <c r="C90" s="4" t="n">
        <v>-0.00614287250640349</v>
      </c>
      <c r="D90" s="4" t="n">
        <v>-0.0206309650321415</v>
      </c>
      <c r="E90" s="4" t="n">
        <v>0.00346937676079152</v>
      </c>
      <c r="F90" s="4" t="n">
        <v>0.0123256386776244</v>
      </c>
      <c r="G90" s="4" t="n">
        <v>-0.0067381182343044</v>
      </c>
    </row>
    <row r="91" customFormat="false" ht="15" hidden="false" customHeight="false" outlineLevel="0" collapsed="false">
      <c r="A91" s="3" t="n">
        <v>37435</v>
      </c>
      <c r="B91" s="4" t="n">
        <v>0.000144152557325927</v>
      </c>
      <c r="C91" s="4" t="n">
        <v>-0.0254769962597992</v>
      </c>
      <c r="D91" s="4" t="n">
        <v>-0.0479215532865119</v>
      </c>
      <c r="E91" s="4" t="n">
        <v>0.00179388039164514</v>
      </c>
      <c r="F91" s="4" t="n">
        <v>-0.00177091520465113</v>
      </c>
      <c r="G91" s="4" t="n">
        <v>-0.057998753576888</v>
      </c>
    </row>
    <row r="92" customFormat="false" ht="15" hidden="false" customHeight="false" outlineLevel="0" collapsed="false">
      <c r="A92" s="3" t="n">
        <v>37468</v>
      </c>
      <c r="B92" s="4" t="n">
        <v>-0.0337718555569707</v>
      </c>
      <c r="C92" s="4" t="n">
        <v>-0.0536726956273578</v>
      </c>
      <c r="D92" s="4" t="n">
        <v>-0.0386499234271731</v>
      </c>
      <c r="E92" s="4" t="n">
        <v>0.0163432166699181</v>
      </c>
      <c r="F92" s="4" t="n">
        <v>0.0142089632584476</v>
      </c>
      <c r="G92" s="4" t="n">
        <v>-0.0610702234012163</v>
      </c>
    </row>
    <row r="93" customFormat="false" ht="15" hidden="false" customHeight="false" outlineLevel="0" collapsed="false">
      <c r="A93" s="3" t="n">
        <v>37498</v>
      </c>
      <c r="B93" s="4" t="n">
        <v>0.018716166223653</v>
      </c>
      <c r="C93" s="4" t="n">
        <v>0.0243470844224425</v>
      </c>
      <c r="D93" s="4" t="n">
        <v>0.0916816784191353</v>
      </c>
      <c r="E93" s="4" t="n">
        <v>0.028428511045357</v>
      </c>
      <c r="F93" s="4" t="n">
        <v>0.0219975895999144</v>
      </c>
      <c r="G93" s="4" t="n">
        <v>0.102114543870505</v>
      </c>
    </row>
    <row r="94" customFormat="false" ht="15" hidden="false" customHeight="false" outlineLevel="0" collapsed="false">
      <c r="A94" s="3" t="n">
        <v>37529</v>
      </c>
      <c r="B94" s="4" t="n">
        <v>0.0086066616106039</v>
      </c>
      <c r="C94" s="4" t="n">
        <v>-0.00143771472359518</v>
      </c>
      <c r="D94" s="4" t="n">
        <v>0.00101786936533025</v>
      </c>
      <c r="E94" s="4" t="n">
        <v>0.0249138436706715</v>
      </c>
      <c r="F94" s="4" t="n">
        <v>0.00963035431245447</v>
      </c>
      <c r="G94" s="4" t="n">
        <v>-0.0917908148793605</v>
      </c>
    </row>
    <row r="95" customFormat="false" ht="15" hidden="false" customHeight="false" outlineLevel="0" collapsed="false">
      <c r="A95" s="3" t="n">
        <v>37560</v>
      </c>
      <c r="B95" s="4" t="n">
        <v>0.00250004076953536</v>
      </c>
      <c r="C95" s="4" t="n">
        <v>0.0106173831077199</v>
      </c>
      <c r="D95" s="4" t="n">
        <v>0.0324171388719473</v>
      </c>
      <c r="E95" s="4" t="n">
        <v>-0.00780545132645366</v>
      </c>
      <c r="F95" s="4" t="n">
        <v>0.0684452394065409</v>
      </c>
      <c r="G95" s="4" t="n">
        <v>0.0946876584510035</v>
      </c>
    </row>
    <row r="96" customFormat="false" ht="15" hidden="false" customHeight="false" outlineLevel="0" collapsed="false">
      <c r="A96" s="3" t="n">
        <v>37589</v>
      </c>
      <c r="B96" s="4" t="n">
        <v>0.000744718473401859</v>
      </c>
      <c r="C96" s="4" t="n">
        <v>0.0180636341332307</v>
      </c>
      <c r="D96" s="4" t="n">
        <v>0.0373470950778512</v>
      </c>
      <c r="E96" s="4" t="n">
        <v>-0.00374147673333231</v>
      </c>
      <c r="F96" s="4" t="n">
        <v>0.029666147033306</v>
      </c>
      <c r="G96" s="4" t="n">
        <v>0.0197043337129908</v>
      </c>
    </row>
    <row r="97" customFormat="false" ht="15" hidden="false" customHeight="false" outlineLevel="0" collapsed="false">
      <c r="A97" s="3" t="n">
        <v>37621</v>
      </c>
      <c r="B97" s="4" t="n">
        <v>0.0153315811575899</v>
      </c>
      <c r="C97" s="4" t="n">
        <v>0.0232013834205657</v>
      </c>
      <c r="D97" s="4" t="n">
        <v>0.026267538641808</v>
      </c>
      <c r="E97" s="4" t="n">
        <v>0.0261918797643029</v>
      </c>
      <c r="F97" s="4" t="n">
        <v>0.0278337231386374</v>
      </c>
      <c r="G97" s="4" t="n">
        <v>0.041534468088498</v>
      </c>
    </row>
    <row r="98" customFormat="false" ht="15" hidden="false" customHeight="false" outlineLevel="0" collapsed="false">
      <c r="A98" s="3" t="n">
        <v>37652</v>
      </c>
      <c r="B98" s="4" t="n">
        <v>-0.00147097869572255</v>
      </c>
      <c r="C98" s="4" t="n">
        <v>0.00990801721902462</v>
      </c>
      <c r="D98" s="4" t="n">
        <v>0.0162176286594599</v>
      </c>
      <c r="E98" s="4" t="n">
        <v>0.00192866495752853</v>
      </c>
      <c r="F98" s="4" t="n">
        <v>0.00816036004793785</v>
      </c>
      <c r="G98" s="4" t="n">
        <v>0.0588425301907173</v>
      </c>
    </row>
    <row r="99" customFormat="false" ht="15" hidden="false" customHeight="false" outlineLevel="0" collapsed="false">
      <c r="A99" s="3" t="n">
        <v>37680</v>
      </c>
      <c r="B99" s="4" t="n">
        <v>0.0137941923963435</v>
      </c>
      <c r="C99" s="4" t="n">
        <v>0.00968100794646293</v>
      </c>
      <c r="D99" s="4" t="n">
        <v>0.00368046682833986</v>
      </c>
      <c r="E99" s="4" t="n">
        <v>0.0212526700069091</v>
      </c>
      <c r="F99" s="4" t="n">
        <v>0.0261738324776201</v>
      </c>
      <c r="G99" s="4" t="n">
        <v>-0.00285270056986679</v>
      </c>
    </row>
    <row r="100" customFormat="false" ht="15" hidden="false" customHeight="false" outlineLevel="0" collapsed="false">
      <c r="A100" s="3" t="n">
        <v>37711</v>
      </c>
      <c r="B100" s="4" t="n">
        <v>-0.00611783951309572</v>
      </c>
      <c r="C100" s="4" t="n">
        <v>0.000635369030163593</v>
      </c>
      <c r="D100" s="4" t="n">
        <v>0.00901364875578442</v>
      </c>
      <c r="E100" s="4" t="n">
        <v>0.00956586876758838</v>
      </c>
      <c r="F100" s="4" t="n">
        <v>0.0272913497396646</v>
      </c>
      <c r="G100" s="4" t="n">
        <v>0.0250066925658246</v>
      </c>
    </row>
    <row r="101" customFormat="false" ht="15" hidden="false" customHeight="false" outlineLevel="0" collapsed="false">
      <c r="A101" s="3" t="n">
        <v>37741</v>
      </c>
      <c r="B101" s="4" t="n">
        <v>0.00777716692129671</v>
      </c>
      <c r="C101" s="4" t="n">
        <v>0.0229096827469792</v>
      </c>
      <c r="D101" s="4" t="n">
        <v>0.0169675290428288</v>
      </c>
      <c r="E101" s="4" t="n">
        <v>0.0189359574291275</v>
      </c>
      <c r="F101" s="4" t="n">
        <v>0.0588678173763069</v>
      </c>
      <c r="G101" s="4" t="n">
        <v>0.135620234895157</v>
      </c>
    </row>
    <row r="102" customFormat="false" ht="15" hidden="false" customHeight="false" outlineLevel="0" collapsed="false">
      <c r="A102" s="3" t="n">
        <v>37771</v>
      </c>
      <c r="B102" s="4" t="n">
        <v>0.0221936462257161</v>
      </c>
      <c r="C102" s="4" t="n">
        <v>0.0315725332372982</v>
      </c>
      <c r="D102" s="4" t="n">
        <v>0.0252401698509872</v>
      </c>
      <c r="E102" s="4" t="n">
        <v>0.0414590745622636</v>
      </c>
      <c r="F102" s="4" t="n">
        <v>0.0325840736716724</v>
      </c>
      <c r="G102" s="4" t="n">
        <v>0.0514643223324451</v>
      </c>
    </row>
    <row r="103" customFormat="false" ht="15" hidden="false" customHeight="false" outlineLevel="0" collapsed="false">
      <c r="A103" s="3" t="n">
        <v>37802</v>
      </c>
      <c r="B103" s="4" t="n">
        <v>-0.00407162606470675</v>
      </c>
      <c r="C103" s="4" t="n">
        <v>-0.00063162375780661</v>
      </c>
      <c r="D103" s="4" t="n">
        <v>-0.00375665007888064</v>
      </c>
      <c r="E103" s="4" t="n">
        <v>-0.00469141605163492</v>
      </c>
      <c r="F103" s="4" t="n">
        <v>-0.0102093126166856</v>
      </c>
      <c r="G103" s="4" t="n">
        <v>0.0390454431261871</v>
      </c>
    </row>
    <row r="104" customFormat="false" ht="15" hidden="false" customHeight="false" outlineLevel="0" collapsed="false">
      <c r="A104" s="3" t="n">
        <v>37833</v>
      </c>
      <c r="B104" s="4" t="n">
        <v>-0.0187792031162445</v>
      </c>
      <c r="C104" s="4" t="n">
        <v>-0.0294172464543288</v>
      </c>
      <c r="D104" s="4" t="n">
        <v>-0.00549282139203023</v>
      </c>
      <c r="E104" s="4" t="n">
        <v>-0.0411926941408314</v>
      </c>
      <c r="F104" s="4" t="n">
        <v>-0.0353557943509632</v>
      </c>
      <c r="G104" s="4" t="n">
        <v>-0.0287067302678463</v>
      </c>
    </row>
    <row r="105" customFormat="false" ht="15" hidden="false" customHeight="false" outlineLevel="0" collapsed="false">
      <c r="A105" s="3" t="n">
        <v>37862</v>
      </c>
      <c r="B105" s="4" t="n">
        <v>0.000639986439574549</v>
      </c>
      <c r="C105" s="4" t="n">
        <v>0.0114225694393374</v>
      </c>
      <c r="D105" s="4" t="n">
        <v>0.016974257211626</v>
      </c>
      <c r="E105" s="4" t="n">
        <v>0.00241171815566306</v>
      </c>
      <c r="F105" s="4" t="n">
        <v>0.0288624345654318</v>
      </c>
      <c r="G105" s="4" t="n">
        <v>0.0236215707152958</v>
      </c>
    </row>
    <row r="106" customFormat="false" ht="15" hidden="false" customHeight="false" outlineLevel="0" collapsed="false">
      <c r="A106" s="3" t="n">
        <v>37894</v>
      </c>
      <c r="B106" s="4" t="n">
        <v>0.0156725962071143</v>
      </c>
      <c r="C106" s="4" t="n">
        <v>0.0229443126366037</v>
      </c>
      <c r="D106" s="4" t="n">
        <v>0.0127976145616164</v>
      </c>
      <c r="E106" s="4" t="n">
        <v>0.0413985675100625</v>
      </c>
      <c r="F106" s="4" t="n">
        <v>0.0309925150248721</v>
      </c>
      <c r="G106" s="4" t="n">
        <v>0.0355064470837686</v>
      </c>
    </row>
    <row r="107" customFormat="false" ht="15" hidden="false" customHeight="false" outlineLevel="0" collapsed="false">
      <c r="A107" s="3" t="n">
        <v>37925</v>
      </c>
      <c r="B107" s="4" t="n">
        <v>-0.007427329803255</v>
      </c>
      <c r="C107" s="4" t="n">
        <v>0.00177033361886777</v>
      </c>
      <c r="D107" s="4" t="n">
        <v>-0.00989389159614086</v>
      </c>
      <c r="E107" s="4" t="n">
        <v>-0.0167251336044488</v>
      </c>
      <c r="F107" s="4" t="n">
        <v>-0.0158784421935248</v>
      </c>
      <c r="G107" s="4" t="n">
        <v>0.031190779104735</v>
      </c>
    </row>
    <row r="108" customFormat="false" ht="15" hidden="false" customHeight="false" outlineLevel="0" collapsed="false">
      <c r="A108" s="3" t="n">
        <v>37953</v>
      </c>
      <c r="B108" s="4" t="n">
        <v>2.38742156745378E-005</v>
      </c>
      <c r="C108" s="4" t="n">
        <v>0.00762308821762702</v>
      </c>
      <c r="D108" s="4" t="n">
        <v>0.0114680114369771</v>
      </c>
      <c r="E108" s="4" t="n">
        <v>0.00540786956530497</v>
      </c>
      <c r="F108" s="4" t="n">
        <v>0.00185835026224417</v>
      </c>
      <c r="G108" s="4" t="n">
        <v>0.0240508602118834</v>
      </c>
    </row>
    <row r="109" customFormat="false" ht="15" hidden="false" customHeight="false" outlineLevel="0" collapsed="false">
      <c r="A109" s="3" t="n">
        <v>37986</v>
      </c>
      <c r="B109" s="4" t="n">
        <v>0.00663855139736244</v>
      </c>
      <c r="C109" s="4" t="n">
        <v>0.0114393535977663</v>
      </c>
      <c r="D109" s="4" t="n">
        <v>0.0144981760264851</v>
      </c>
      <c r="E109" s="4" t="n">
        <v>0.00827362374772084</v>
      </c>
      <c r="F109" s="4" t="n">
        <v>0.0261552247166196</v>
      </c>
      <c r="G109" s="4" t="n">
        <v>0.0435919699687024</v>
      </c>
    </row>
    <row r="110" customFormat="false" ht="15" hidden="false" customHeight="false" outlineLevel="0" collapsed="false">
      <c r="A110" s="3" t="n">
        <v>38016</v>
      </c>
      <c r="B110" s="4" t="n">
        <v>0.0031564204989957</v>
      </c>
      <c r="C110" s="4" t="n">
        <v>0.0103502994928363</v>
      </c>
      <c r="D110" s="4" t="n">
        <v>-0.000132745504569535</v>
      </c>
      <c r="E110" s="4" t="n">
        <v>0.00813825568300783</v>
      </c>
      <c r="F110" s="4" t="n">
        <v>0.00615522414692346</v>
      </c>
      <c r="G110" s="4" t="n">
        <v>0.0175067735925789</v>
      </c>
    </row>
    <row r="111" customFormat="false" ht="15" hidden="false" customHeight="false" outlineLevel="0" collapsed="false">
      <c r="A111" s="3" t="n">
        <v>38044</v>
      </c>
      <c r="B111" s="4" t="n">
        <v>0.0046733529112436</v>
      </c>
      <c r="C111" s="4" t="n">
        <v>0.00639981040947099</v>
      </c>
      <c r="D111" s="4" t="n">
        <v>-0.00564135968728418</v>
      </c>
      <c r="E111" s="4" t="n">
        <v>0.0144841939296626</v>
      </c>
      <c r="F111" s="4" t="n">
        <v>0.0140351844791471</v>
      </c>
      <c r="G111" s="4" t="n">
        <v>-0.00916680682135919</v>
      </c>
    </row>
    <row r="112" customFormat="false" ht="15" hidden="false" customHeight="false" outlineLevel="0" collapsed="false">
      <c r="A112" s="3" t="n">
        <v>38077</v>
      </c>
      <c r="B112" s="4" t="n">
        <v>0.00602819893211817</v>
      </c>
      <c r="C112" s="4" t="n">
        <v>0.0179468085897295</v>
      </c>
      <c r="D112" s="4" t="n">
        <v>0.0299328416627406</v>
      </c>
      <c r="E112" s="4" t="n">
        <v>0.0152725696008755</v>
      </c>
      <c r="F112" s="4" t="n">
        <v>0.0241626193117256</v>
      </c>
      <c r="G112" s="4" t="n">
        <v>0.0542731270752404</v>
      </c>
    </row>
    <row r="113" customFormat="false" ht="15" hidden="false" customHeight="false" outlineLevel="0" collapsed="false">
      <c r="A113" s="3" t="n">
        <v>38107</v>
      </c>
      <c r="B113" s="4" t="n">
        <v>-0.01359665558134</v>
      </c>
      <c r="C113" s="4" t="n">
        <v>-0.0165878489762929</v>
      </c>
      <c r="D113" s="4" t="n">
        <v>-0.0292359831914162</v>
      </c>
      <c r="E113" s="4" t="n">
        <v>-0.0421617885785833</v>
      </c>
      <c r="F113" s="4" t="n">
        <v>-0.0436768962396873</v>
      </c>
      <c r="G113" s="4" t="n">
        <v>-0.0756781266131321</v>
      </c>
    </row>
    <row r="114" customFormat="false" ht="15" hidden="false" customHeight="false" outlineLevel="0" collapsed="false">
      <c r="A114" s="3" t="n">
        <v>38138</v>
      </c>
      <c r="B114" s="4" t="n">
        <v>-0.00133162542364815</v>
      </c>
      <c r="C114" s="4" t="n">
        <v>-0.0224239943249405</v>
      </c>
      <c r="D114" s="4" t="n">
        <v>-0.0293011180428226</v>
      </c>
      <c r="E114" s="4" t="n">
        <v>-0.00684386587638248</v>
      </c>
      <c r="F114" s="4" t="n">
        <v>-0.0202569310110043</v>
      </c>
      <c r="G114" s="4" t="n">
        <v>-0.0144374189029129</v>
      </c>
    </row>
    <row r="115" customFormat="false" ht="15" hidden="false" customHeight="false" outlineLevel="0" collapsed="false">
      <c r="A115" s="3" t="n">
        <v>38168</v>
      </c>
      <c r="B115" s="4" t="n">
        <v>0.00309581164834825</v>
      </c>
      <c r="C115" s="4" t="n">
        <v>0.0104156060891688</v>
      </c>
      <c r="D115" s="4" t="n">
        <v>-0.0151894271600834</v>
      </c>
      <c r="E115" s="4" t="n">
        <v>0.00766577346939369</v>
      </c>
      <c r="F115" s="4" t="n">
        <v>0.0141034880551823</v>
      </c>
      <c r="G115" s="4" t="n">
        <v>0.0148155633802156</v>
      </c>
    </row>
    <row r="116" customFormat="false" ht="15" hidden="false" customHeight="false" outlineLevel="0" collapsed="false">
      <c r="A116" s="3" t="n">
        <v>38198</v>
      </c>
      <c r="B116" s="4" t="n">
        <v>0.00667464462026306</v>
      </c>
      <c r="C116" s="4" t="n">
        <v>0.00747409339971477</v>
      </c>
      <c r="D116" s="4" t="n">
        <v>0.0380363131341055</v>
      </c>
      <c r="E116" s="4" t="n">
        <v>0.0168464820615463</v>
      </c>
      <c r="F116" s="4" t="n">
        <v>0.0141753273834992</v>
      </c>
      <c r="G116" s="4" t="n">
        <v>0.0603595741400318</v>
      </c>
    </row>
    <row r="117" customFormat="false" ht="15" hidden="false" customHeight="false" outlineLevel="0" collapsed="false">
      <c r="A117" s="3" t="n">
        <v>38230</v>
      </c>
      <c r="B117" s="4" t="n">
        <v>0.0224223114941265</v>
      </c>
      <c r="C117" s="4" t="n">
        <v>0.00872692111945803</v>
      </c>
      <c r="D117" s="4" t="n">
        <v>0.0203450852033125</v>
      </c>
      <c r="E117" s="4" t="n">
        <v>0.0317591730633568</v>
      </c>
      <c r="F117" s="4" t="n">
        <v>0.0370600587481338</v>
      </c>
      <c r="G117" s="4" t="n">
        <v>0.0485600056892929</v>
      </c>
    </row>
    <row r="118" customFormat="false" ht="15" hidden="false" customHeight="false" outlineLevel="0" collapsed="false">
      <c r="A118" s="3" t="n">
        <v>38260</v>
      </c>
      <c r="B118" s="4" t="n">
        <v>0.00150917829183985</v>
      </c>
      <c r="C118" s="4" t="n">
        <v>0.00242491295502952</v>
      </c>
      <c r="D118" s="4" t="n">
        <v>0.0233381595338772</v>
      </c>
      <c r="E118" s="4" t="n">
        <v>0.00818966349218128</v>
      </c>
      <c r="F118" s="4" t="n">
        <v>0.0122592038826977</v>
      </c>
      <c r="G118" s="4" t="n">
        <v>0.0371832387330842</v>
      </c>
    </row>
    <row r="119" customFormat="false" ht="15" hidden="false" customHeight="false" outlineLevel="0" collapsed="false">
      <c r="A119" s="3" t="n">
        <v>38289</v>
      </c>
      <c r="B119" s="4" t="n">
        <v>0.004804989525816</v>
      </c>
      <c r="C119" s="4" t="n">
        <v>0.00584367844230189</v>
      </c>
      <c r="D119" s="4" t="n">
        <v>0.0155733306305373</v>
      </c>
      <c r="E119" s="4" t="n">
        <v>0.0107269422576338</v>
      </c>
      <c r="F119" s="4" t="n">
        <v>0.02027154906243</v>
      </c>
      <c r="G119" s="4" t="n">
        <v>0.0160405958242962</v>
      </c>
    </row>
    <row r="120" customFormat="false" ht="15" hidden="false" customHeight="false" outlineLevel="0" collapsed="false">
      <c r="A120" s="3" t="n">
        <v>38321</v>
      </c>
      <c r="B120" s="4" t="n">
        <v>-0.00779244798025317</v>
      </c>
      <c r="C120" s="4" t="n">
        <v>0.00244039970360071</v>
      </c>
      <c r="D120" s="4" t="n">
        <v>0.00311746159448034</v>
      </c>
      <c r="E120" s="4" t="n">
        <v>-0.00834562127013361</v>
      </c>
      <c r="F120" s="4" t="n">
        <v>0.012425216096331</v>
      </c>
      <c r="G120" s="4" t="n">
        <v>0.036306784359004</v>
      </c>
    </row>
    <row r="121" customFormat="false" ht="15" hidden="false" customHeight="false" outlineLevel="0" collapsed="false">
      <c r="A121" s="3" t="n">
        <v>38352</v>
      </c>
      <c r="B121" s="4" t="n">
        <v>0.00389153708098322</v>
      </c>
      <c r="C121" s="4" t="n">
        <v>0.0101951989998144</v>
      </c>
      <c r="D121" s="4" t="n">
        <v>0.0147318218102834</v>
      </c>
      <c r="E121" s="4" t="n">
        <v>0.011526563728689</v>
      </c>
      <c r="F121" s="4" t="n">
        <v>0.033541333038916</v>
      </c>
      <c r="G121" s="4" t="n">
        <v>0.0248929310732895</v>
      </c>
    </row>
    <row r="122" customFormat="false" ht="15" hidden="false" customHeight="false" outlineLevel="0" collapsed="false">
      <c r="A122" s="3" t="n">
        <v>38383</v>
      </c>
      <c r="B122" s="4" t="n">
        <v>0.00129900029458416</v>
      </c>
      <c r="C122" s="4" t="n">
        <v>0.0105393832137528</v>
      </c>
      <c r="D122" s="4" t="n">
        <v>0.0104608873944904</v>
      </c>
      <c r="E122" s="4" t="n">
        <v>0.00947289411717747</v>
      </c>
      <c r="F122" s="4" t="n">
        <v>-2.94593281877425E-005</v>
      </c>
      <c r="G122" s="4" t="n">
        <v>0.0097035800653019</v>
      </c>
    </row>
    <row r="123" customFormat="false" ht="15" hidden="false" customHeight="false" outlineLevel="0" collapsed="false">
      <c r="A123" s="3" t="n">
        <v>38411</v>
      </c>
      <c r="B123" s="4" t="n">
        <v>-0.00750395360671508</v>
      </c>
      <c r="C123" s="4" t="n">
        <v>-5.77755080849509E-005</v>
      </c>
      <c r="D123" s="4" t="n">
        <v>0.00589213157731238</v>
      </c>
      <c r="E123" s="4" t="n">
        <v>0.00323093445982627</v>
      </c>
      <c r="F123" s="4" t="n">
        <v>0.010695238735011</v>
      </c>
      <c r="G123" s="4" t="n">
        <v>0.0109213403158575</v>
      </c>
    </row>
    <row r="124" customFormat="false" ht="15" hidden="false" customHeight="false" outlineLevel="0" collapsed="false">
      <c r="A124" s="3" t="n">
        <v>38442</v>
      </c>
      <c r="B124" s="4" t="n">
        <v>-0.0113192142403156</v>
      </c>
      <c r="C124" s="4" t="n">
        <v>-0.0203029075017191</v>
      </c>
      <c r="D124" s="4" t="n">
        <v>-0.0193563540580461</v>
      </c>
      <c r="E124" s="4" t="n">
        <v>-0.0142564872116181</v>
      </c>
      <c r="F124" s="4" t="n">
        <v>-0.0357073550433255</v>
      </c>
      <c r="G124" s="4" t="n">
        <v>-0.0299736709883452</v>
      </c>
    </row>
    <row r="125" customFormat="false" ht="15" hidden="false" customHeight="false" outlineLevel="0" collapsed="false">
      <c r="A125" s="3" t="n">
        <v>38471</v>
      </c>
      <c r="B125" s="4" t="n">
        <v>0.0113472088057021</v>
      </c>
      <c r="C125" s="4" t="n">
        <v>0.0100324944600851</v>
      </c>
      <c r="D125" s="4" t="n">
        <v>-0.00369393779553752</v>
      </c>
      <c r="E125" s="4" t="n">
        <v>0.0236560305609032</v>
      </c>
      <c r="F125" s="4" t="n">
        <v>0.0175265729938433</v>
      </c>
      <c r="G125" s="4" t="n">
        <v>-0.0169921234452878</v>
      </c>
    </row>
    <row r="126" customFormat="false" ht="15" hidden="false" customHeight="false" outlineLevel="0" collapsed="false">
      <c r="A126" s="3" t="n">
        <v>38503</v>
      </c>
      <c r="B126" s="4" t="n">
        <v>0.007646594843045</v>
      </c>
      <c r="C126" s="4" t="n">
        <v>0.0109435575432341</v>
      </c>
      <c r="D126" s="4" t="n">
        <v>0.0140823733587529</v>
      </c>
      <c r="E126" s="4" t="n">
        <v>0.0210589483298437</v>
      </c>
      <c r="F126" s="4" t="n">
        <v>0.0356236577411984</v>
      </c>
      <c r="G126" s="4" t="n">
        <v>0.0144217256600225</v>
      </c>
    </row>
    <row r="127" customFormat="false" ht="15" hidden="false" customHeight="false" outlineLevel="0" collapsed="false">
      <c r="A127" s="3" t="n">
        <v>38533</v>
      </c>
      <c r="B127" s="4" t="n">
        <v>0.00487834936820578</v>
      </c>
      <c r="C127" s="4" t="n">
        <v>0.00672644681324815</v>
      </c>
      <c r="D127" s="4" t="n">
        <v>0.0153233192712659</v>
      </c>
      <c r="E127" s="4" t="n">
        <v>0.0099383920220916</v>
      </c>
      <c r="F127" s="4" t="n">
        <v>0.016248171524382</v>
      </c>
      <c r="G127" s="4" t="n">
        <v>0.0393082156652004</v>
      </c>
    </row>
    <row r="128" customFormat="false" ht="15" hidden="false" customHeight="false" outlineLevel="0" collapsed="false">
      <c r="A128" s="3" t="n">
        <v>38562</v>
      </c>
      <c r="B128" s="4" t="n">
        <v>-0.0133223287601288</v>
      </c>
      <c r="C128" s="4" t="n">
        <v>-0.00751288846246737</v>
      </c>
      <c r="D128" s="4" t="n">
        <v>0.0141728294310124</v>
      </c>
      <c r="E128" s="4" t="n">
        <v>-0.0118528400382085</v>
      </c>
      <c r="F128" s="4" t="n">
        <v>-0.000841502135295495</v>
      </c>
      <c r="G128" s="4" t="n">
        <v>0.0129659644931754</v>
      </c>
    </row>
    <row r="129" customFormat="false" ht="15" hidden="false" customHeight="false" outlineLevel="0" collapsed="false">
      <c r="A129" s="3" t="n">
        <v>38595</v>
      </c>
      <c r="B129" s="4" t="n">
        <v>0.00792863856674242</v>
      </c>
      <c r="C129" s="4" t="n">
        <v>0.00842749610760361</v>
      </c>
      <c r="D129" s="4" t="n">
        <v>0.0144145849912979</v>
      </c>
      <c r="E129" s="4" t="n">
        <v>0.0188495249077715</v>
      </c>
      <c r="F129" s="4" t="n">
        <v>0.0176889345191505</v>
      </c>
      <c r="G129" s="4" t="n">
        <v>0.00904035934874231</v>
      </c>
    </row>
    <row r="130" customFormat="false" ht="15" hidden="false" customHeight="false" outlineLevel="0" collapsed="false">
      <c r="A130" s="3" t="n">
        <v>38625</v>
      </c>
      <c r="B130" s="4" t="n">
        <v>-0.0101819976072167</v>
      </c>
      <c r="C130" s="4" t="n">
        <v>-0.000615296436420181</v>
      </c>
      <c r="D130" s="4" t="n">
        <v>0.0362427059720574</v>
      </c>
      <c r="E130" s="4" t="n">
        <v>-0.00732109002458619</v>
      </c>
      <c r="F130" s="4" t="n">
        <v>0.0116778957092986</v>
      </c>
      <c r="G130" s="4" t="n">
        <v>0.032263958108613</v>
      </c>
    </row>
    <row r="131" customFormat="false" ht="15" hidden="false" customHeight="false" outlineLevel="0" collapsed="false">
      <c r="A131" s="3" t="n">
        <v>38656</v>
      </c>
      <c r="B131" s="4" t="n">
        <v>-0.00865521693619315</v>
      </c>
      <c r="C131" s="4" t="n">
        <v>-0.015394938405744</v>
      </c>
      <c r="D131" s="4" t="n">
        <v>-0.0210942198936956</v>
      </c>
      <c r="E131" s="4" t="n">
        <v>-0.0171229668961605</v>
      </c>
      <c r="F131" s="4" t="n">
        <v>-0.0263901649706459</v>
      </c>
      <c r="G131" s="4" t="n">
        <v>-0.0205731733301153</v>
      </c>
    </row>
    <row r="132" customFormat="false" ht="15" hidden="false" customHeight="false" outlineLevel="0" collapsed="false">
      <c r="A132" s="3" t="n">
        <v>38686</v>
      </c>
      <c r="B132" s="4" t="n">
        <v>0.000122424612317405</v>
      </c>
      <c r="C132" s="4" t="n">
        <v>0.00685006363006707</v>
      </c>
      <c r="D132" s="4" t="n">
        <v>0.0123252215830049</v>
      </c>
      <c r="E132" s="4" t="n">
        <v>0.00584040879803066</v>
      </c>
      <c r="F132" s="4" t="n">
        <v>0.0106237387396356</v>
      </c>
      <c r="G132" s="4" t="n">
        <v>0.0160901425977355</v>
      </c>
    </row>
    <row r="133" customFormat="false" ht="15" hidden="false" customHeight="false" outlineLevel="0" collapsed="false">
      <c r="A133" s="3" t="n">
        <v>38716</v>
      </c>
      <c r="B133" s="4" t="n">
        <v>0.00261692738149233</v>
      </c>
      <c r="C133" s="4" t="n">
        <v>0.0042569588479634</v>
      </c>
      <c r="D133" s="4" t="n">
        <v>0.0138795337203272</v>
      </c>
      <c r="E133" s="4" t="n">
        <v>0.00746756201757324</v>
      </c>
      <c r="F133" s="4" t="n">
        <v>0.00179803844267101</v>
      </c>
      <c r="G133" s="4" t="n">
        <v>0.0204053327885203</v>
      </c>
    </row>
    <row r="134" customFormat="false" ht="15" hidden="false" customHeight="false" outlineLevel="0" collapsed="false">
      <c r="A134" s="3" t="n">
        <v>38748</v>
      </c>
      <c r="B134" s="4" t="n">
        <v>-0.00375154560359117</v>
      </c>
      <c r="C134" s="4" t="n">
        <v>0.00471695534168106</v>
      </c>
      <c r="D134" s="4" t="n">
        <v>0.0351281601236965</v>
      </c>
      <c r="E134" s="4" t="n">
        <v>-0.00569798623797024</v>
      </c>
      <c r="F134" s="4" t="n">
        <v>0.00970427494695631</v>
      </c>
      <c r="G134" s="4" t="n">
        <v>0.0179344844296785</v>
      </c>
    </row>
    <row r="135" customFormat="false" ht="15" hidden="false" customHeight="false" outlineLevel="0" collapsed="false">
      <c r="A135" s="3" t="n">
        <v>38776</v>
      </c>
      <c r="B135" s="4" t="n">
        <v>0.00301869144907371</v>
      </c>
      <c r="C135" s="4" t="n">
        <v>0.00723211805280356</v>
      </c>
      <c r="D135" s="4" t="n">
        <v>0.0382129886128851</v>
      </c>
      <c r="E135" s="4" t="n">
        <v>7.30741967852472E-006</v>
      </c>
      <c r="F135" s="4" t="n">
        <v>0.00523544205082044</v>
      </c>
      <c r="G135" s="4" t="n">
        <v>0.0255122710993579</v>
      </c>
    </row>
    <row r="136" customFormat="false" ht="15" hidden="false" customHeight="false" outlineLevel="0" collapsed="false">
      <c r="A136" s="3" t="n">
        <v>38807</v>
      </c>
      <c r="B136" s="4" t="n">
        <v>-0.0184630971281986</v>
      </c>
      <c r="C136" s="4" t="n">
        <v>-0.00777659274709517</v>
      </c>
      <c r="D136" s="4" t="n">
        <v>-0.00987070801535189</v>
      </c>
      <c r="E136" s="4" t="n">
        <v>-0.0216776398330866</v>
      </c>
      <c r="F136" s="4" t="n">
        <v>-0.0240954792485292</v>
      </c>
      <c r="G136" s="4" t="n">
        <v>-0.0255138485530427</v>
      </c>
    </row>
    <row r="137" customFormat="false" ht="15" hidden="false" customHeight="false" outlineLevel="0" collapsed="false">
      <c r="A137" s="3" t="n">
        <v>38835</v>
      </c>
      <c r="B137" s="4" t="n">
        <v>-0.00833226786174503</v>
      </c>
      <c r="C137" s="4" t="n">
        <v>-0.00100766314157525</v>
      </c>
      <c r="D137" s="4" t="n">
        <v>0.00505697009694091</v>
      </c>
      <c r="E137" s="4" t="n">
        <v>-0.0105288897717217</v>
      </c>
      <c r="F137" s="4" t="n">
        <v>-0.00748951416716694</v>
      </c>
      <c r="G137" s="4" t="n">
        <v>-0.00536317672111807</v>
      </c>
    </row>
    <row r="138" customFormat="false" ht="15" hidden="false" customHeight="false" outlineLevel="0" collapsed="false">
      <c r="A138" s="3" t="n">
        <v>38868</v>
      </c>
      <c r="B138" s="4" t="n">
        <v>-0.00250745165000281</v>
      </c>
      <c r="C138" s="4" t="n">
        <v>-0.0200480180584709</v>
      </c>
      <c r="D138" s="4" t="n">
        <v>-0.0199322046254711</v>
      </c>
      <c r="E138" s="4" t="n">
        <v>-0.00157541806897407</v>
      </c>
      <c r="F138" s="4" t="n">
        <v>-0.0192471279902699</v>
      </c>
      <c r="G138" s="4" t="n">
        <v>-0.0384570466907176</v>
      </c>
    </row>
    <row r="139" customFormat="false" ht="15" hidden="false" customHeight="false" outlineLevel="0" collapsed="false">
      <c r="A139" s="3" t="n">
        <v>38898</v>
      </c>
      <c r="B139" s="4" t="n">
        <v>-0.00302538999014711</v>
      </c>
      <c r="C139" s="4" t="n">
        <v>-0.0151450717103179</v>
      </c>
      <c r="D139" s="4" t="n">
        <v>-0.0115015512545532</v>
      </c>
      <c r="E139" s="4" t="n">
        <v>-0.0119377567233103</v>
      </c>
      <c r="F139" s="4" t="n">
        <v>-0.0071743215622696</v>
      </c>
      <c r="G139" s="4" t="n">
        <v>-0.0161580605379517</v>
      </c>
    </row>
    <row r="140" customFormat="false" ht="15" hidden="false" customHeight="false" outlineLevel="0" collapsed="false">
      <c r="A140" s="3" t="n">
        <v>38929</v>
      </c>
      <c r="B140" s="4" t="n">
        <v>0.00772086846715679</v>
      </c>
      <c r="C140" s="4" t="n">
        <v>0.0332610678962909</v>
      </c>
      <c r="D140" s="4" t="n">
        <v>0.00997640972758772</v>
      </c>
      <c r="E140" s="4" t="n">
        <v>0.0157822568896528</v>
      </c>
      <c r="F140" s="4" t="n">
        <v>0.0214812549525275</v>
      </c>
      <c r="G140" s="4" t="n">
        <v>0.0453090993124617</v>
      </c>
    </row>
    <row r="141" customFormat="false" ht="15" hidden="false" customHeight="false" outlineLevel="0" collapsed="false">
      <c r="A141" s="3" t="n">
        <v>38960</v>
      </c>
      <c r="B141" s="4" t="n">
        <v>0.00667554731844122</v>
      </c>
      <c r="C141" s="4" t="n">
        <v>0.0228891366697566</v>
      </c>
      <c r="D141" s="4" t="n">
        <v>0.0187910310097257</v>
      </c>
      <c r="E141" s="4" t="n">
        <v>0.0159267634724503</v>
      </c>
      <c r="F141" s="4" t="n">
        <v>0.0231239732961958</v>
      </c>
      <c r="G141" s="4" t="n">
        <v>0.0355976111052178</v>
      </c>
    </row>
    <row r="142" customFormat="false" ht="15" hidden="false" customHeight="false" outlineLevel="0" collapsed="false">
      <c r="A142" s="3" t="n">
        <v>38989</v>
      </c>
      <c r="B142" s="4" t="n">
        <v>0.00297050701537173</v>
      </c>
      <c r="C142" s="4" t="n">
        <v>0.00585586256829457</v>
      </c>
      <c r="D142" s="4" t="n">
        <v>-0.00599335273711537</v>
      </c>
      <c r="E142" s="4" t="n">
        <v>0.00523752786903526</v>
      </c>
      <c r="F142" s="4" t="n">
        <v>0.00593080140143506</v>
      </c>
      <c r="G142" s="4" t="n">
        <v>0.000171336758895091</v>
      </c>
    </row>
    <row r="143" customFormat="false" ht="15" hidden="false" customHeight="false" outlineLevel="0" collapsed="false">
      <c r="A143" s="3" t="n">
        <v>39021</v>
      </c>
      <c r="B143" s="4" t="n">
        <v>0.00211786007100427</v>
      </c>
      <c r="C143" s="4" t="n">
        <v>0.0138745043927436</v>
      </c>
      <c r="D143" s="4" t="n">
        <v>0.0297718663580087</v>
      </c>
      <c r="E143" s="4" t="n">
        <v>0.00579213911653828</v>
      </c>
      <c r="F143" s="4" t="n">
        <v>0.0105003380607793</v>
      </c>
      <c r="G143" s="4" t="n">
        <v>0.0273695124189569</v>
      </c>
    </row>
    <row r="144" customFormat="false" ht="15" hidden="false" customHeight="false" outlineLevel="0" collapsed="false">
      <c r="A144" s="3" t="n">
        <v>39051</v>
      </c>
      <c r="B144" s="4" t="n">
        <v>0.00690097405969741</v>
      </c>
      <c r="C144" s="4" t="n">
        <v>0.0112356217809437</v>
      </c>
      <c r="D144" s="4" t="n">
        <v>-0.0114844922641581</v>
      </c>
      <c r="E144" s="4" t="n">
        <v>0.0131848992360861</v>
      </c>
      <c r="F144" s="4" t="n">
        <v>0.0110883972647443</v>
      </c>
      <c r="G144" s="4" t="n">
        <v>0.0164395839368704</v>
      </c>
    </row>
    <row r="145" customFormat="false" ht="15" hidden="false" customHeight="false" outlineLevel="0" collapsed="false">
      <c r="A145" s="3" t="n">
        <v>39080</v>
      </c>
      <c r="B145" s="4" t="n">
        <v>-0.00964760781537771</v>
      </c>
      <c r="C145" s="4" t="n">
        <v>0.00656672425619011</v>
      </c>
      <c r="D145" s="4" t="n">
        <v>-0.036355066632757</v>
      </c>
      <c r="E145" s="4" t="n">
        <v>-0.00828740172849685</v>
      </c>
      <c r="F145" s="4" t="n">
        <v>0.00840157706168464</v>
      </c>
      <c r="G145" s="4" t="n">
        <v>0.0241393919421199</v>
      </c>
    </row>
    <row r="146" customFormat="false" ht="15" hidden="false" customHeight="false" outlineLevel="0" collapsed="false">
      <c r="A146" s="3" t="n">
        <v>39113</v>
      </c>
      <c r="B146" s="4" t="n">
        <v>-0.00441817818145457</v>
      </c>
      <c r="C146" s="4" t="n">
        <v>-0.0130947609609524</v>
      </c>
      <c r="D146" s="4" t="n">
        <v>0.0197560479450758</v>
      </c>
      <c r="E146" s="4" t="n">
        <v>-0.00795250087057359</v>
      </c>
      <c r="F146" s="4" t="n">
        <v>-0.00771568004366393</v>
      </c>
      <c r="G146" s="4" t="n">
        <v>0.00150303331293057</v>
      </c>
    </row>
    <row r="147" customFormat="false" ht="15" hidden="false" customHeight="false" outlineLevel="0" collapsed="false">
      <c r="A147" s="3" t="n">
        <v>39141</v>
      </c>
      <c r="B147" s="4" t="n">
        <v>0.0103164948765886</v>
      </c>
      <c r="C147" s="4" t="n">
        <v>0.0123170000999044</v>
      </c>
      <c r="D147" s="4" t="n">
        <v>0.00692160578688574</v>
      </c>
      <c r="E147" s="4" t="n">
        <v>0.0180011493428176</v>
      </c>
      <c r="F147" s="4" t="n">
        <v>0.00832870916324688</v>
      </c>
      <c r="G147" s="4" t="n">
        <v>0.020536698246816</v>
      </c>
    </row>
    <row r="148" customFormat="false" ht="15" hidden="false" customHeight="false" outlineLevel="0" collapsed="false">
      <c r="A148" s="3" t="n">
        <v>39171</v>
      </c>
      <c r="B148" s="4" t="n">
        <v>-0.00211947850455492</v>
      </c>
      <c r="C148" s="4" t="n">
        <v>0.00558962379549479</v>
      </c>
      <c r="D148" s="4" t="n">
        <v>0.00514567478004934</v>
      </c>
      <c r="E148" s="4" t="n">
        <v>-0.00353098674118258</v>
      </c>
      <c r="F148" s="4" t="n">
        <v>0.00343106328607811</v>
      </c>
      <c r="G148" s="4" t="n">
        <v>0.0137891962369641</v>
      </c>
    </row>
    <row r="149" customFormat="false" ht="15" hidden="false" customHeight="false" outlineLevel="0" collapsed="false">
      <c r="A149" s="3" t="n">
        <v>39202</v>
      </c>
      <c r="B149" s="4" t="n">
        <v>0.00254951886647189</v>
      </c>
      <c r="C149" s="4" t="n">
        <v>0.00781092335001629</v>
      </c>
      <c r="D149" s="4" t="n">
        <v>-0.0174094057442365</v>
      </c>
      <c r="E149" s="4" t="n">
        <v>0.00253270598694978</v>
      </c>
      <c r="F149" s="4" t="n">
        <v>0.00672763038632158</v>
      </c>
      <c r="G149" s="4" t="n">
        <v>0.0189256934742114</v>
      </c>
    </row>
    <row r="150" customFormat="false" ht="15" hidden="false" customHeight="false" outlineLevel="0" collapsed="false">
      <c r="A150" s="3" t="n">
        <v>39233</v>
      </c>
      <c r="B150" s="4" t="n">
        <v>-0.0047550827742313</v>
      </c>
      <c r="C150" s="4" t="n">
        <v>0.00110906689579643</v>
      </c>
      <c r="D150" s="4" t="n">
        <v>-0.0145168904194593</v>
      </c>
      <c r="E150" s="4" t="n">
        <v>-0.0121230876183451</v>
      </c>
      <c r="F150" s="4" t="n">
        <v>-0.00747272082731046</v>
      </c>
      <c r="G150" s="4" t="n">
        <v>-0.00670427644544579</v>
      </c>
    </row>
    <row r="151" customFormat="false" ht="15" hidden="false" customHeight="false" outlineLevel="0" collapsed="false">
      <c r="A151" s="3" t="n">
        <v>39262</v>
      </c>
      <c r="B151" s="4" t="n">
        <v>-0.0131598702921329</v>
      </c>
      <c r="C151" s="4" t="n">
        <v>-0.0195959954534966</v>
      </c>
      <c r="D151" s="4" t="n">
        <v>-0.0272634297195378</v>
      </c>
      <c r="E151" s="4" t="n">
        <v>-0.00924720109792754</v>
      </c>
      <c r="F151" s="4" t="n">
        <v>-0.0166394617864675</v>
      </c>
      <c r="G151" s="4" t="n">
        <v>-0.0327771592976231</v>
      </c>
    </row>
    <row r="152" customFormat="false" ht="15" hidden="false" customHeight="false" outlineLevel="0" collapsed="false">
      <c r="A152" s="3" t="n">
        <v>39294</v>
      </c>
      <c r="B152" s="4" t="n">
        <v>-0.00923454361766637</v>
      </c>
      <c r="C152" s="4" t="n">
        <v>-0.0234181488948267</v>
      </c>
      <c r="D152" s="4" t="n">
        <v>-0.0496256981485419</v>
      </c>
      <c r="E152" s="4" t="n">
        <v>-0.000136817631897997</v>
      </c>
      <c r="F152" s="4" t="n">
        <v>-0.00235307560141947</v>
      </c>
      <c r="G152" s="4" t="n">
        <v>-0.00472410772190367</v>
      </c>
    </row>
    <row r="153" customFormat="false" ht="15" hidden="false" customHeight="false" outlineLevel="0" collapsed="false">
      <c r="A153" s="3" t="n">
        <v>39325</v>
      </c>
      <c r="B153" s="4" t="n">
        <v>-0.000872615436710132</v>
      </c>
      <c r="C153" s="4" t="n">
        <v>0.010990690789061</v>
      </c>
      <c r="D153" s="4" t="n">
        <v>-0.00873711828667874</v>
      </c>
      <c r="E153" s="4" t="n">
        <v>0.013302528262829</v>
      </c>
      <c r="F153" s="4" t="n">
        <v>0.0148531622531567</v>
      </c>
      <c r="G153" s="4" t="n">
        <v>0.00397039008729199</v>
      </c>
    </row>
    <row r="154" customFormat="false" ht="15" hidden="false" customHeight="false" outlineLevel="0" collapsed="false">
      <c r="A154" s="3" t="n">
        <v>39353</v>
      </c>
      <c r="B154" s="4" t="n">
        <v>0.0153959708587707</v>
      </c>
      <c r="C154" s="4" t="n">
        <v>0.023822247839903</v>
      </c>
      <c r="D154" s="4" t="n">
        <v>0.0334645451106691</v>
      </c>
      <c r="E154" s="4" t="n">
        <v>0.00181130566359092</v>
      </c>
      <c r="F154" s="4" t="n">
        <v>0.0044829738437725</v>
      </c>
      <c r="G154" s="4" t="n">
        <v>0.0359849773591856</v>
      </c>
    </row>
    <row r="155" customFormat="false" ht="15" hidden="false" customHeight="false" outlineLevel="0" collapsed="false">
      <c r="A155" s="3" t="n">
        <v>39386</v>
      </c>
      <c r="B155" s="4" t="n">
        <v>0.0128022721068255</v>
      </c>
      <c r="C155" s="4" t="n">
        <v>0.0178082412139306</v>
      </c>
      <c r="D155" s="4" t="n">
        <v>0.0493834386204877</v>
      </c>
      <c r="E155" s="4" t="n">
        <v>0.010385190940605</v>
      </c>
      <c r="F155" s="4" t="n">
        <v>0.0124080825698085</v>
      </c>
      <c r="G155" s="4" t="n">
        <v>0.0198511027776055</v>
      </c>
    </row>
    <row r="156" customFormat="false" ht="15" hidden="false" customHeight="false" outlineLevel="0" collapsed="false">
      <c r="A156" s="3" t="n">
        <v>39416</v>
      </c>
      <c r="B156" s="4" t="n">
        <v>0.00232523183931553</v>
      </c>
      <c r="C156" s="4" t="n">
        <v>-0.0136091248049815</v>
      </c>
      <c r="D156" s="4" t="n">
        <v>-0.0111311798488055</v>
      </c>
      <c r="E156" s="4" t="n">
        <v>0.0173791804567847</v>
      </c>
      <c r="F156" s="4" t="n">
        <v>0.00582600529187467</v>
      </c>
      <c r="G156" s="4" t="n">
        <v>-0.0228476114535254</v>
      </c>
    </row>
    <row r="157" customFormat="false" ht="15" hidden="false" customHeight="false" outlineLevel="0" collapsed="false">
      <c r="A157" s="3" t="n">
        <v>39447</v>
      </c>
      <c r="B157" s="4" t="n">
        <v>-0.00397723820480604</v>
      </c>
      <c r="C157" s="4" t="n">
        <v>0.0093656684633608</v>
      </c>
      <c r="D157" s="4" t="n">
        <v>-0.00995975358874198</v>
      </c>
      <c r="E157" s="4" t="n">
        <v>-0.00264829212073414</v>
      </c>
      <c r="F157" s="4" t="n">
        <v>0.000732931486892092</v>
      </c>
      <c r="G157" s="4" t="n">
        <v>-0.00106933090077266</v>
      </c>
    </row>
    <row r="158" customFormat="false" ht="15" hidden="false" customHeight="false" outlineLevel="0" collapsed="false">
      <c r="A158" s="3" t="n">
        <v>39478</v>
      </c>
      <c r="B158" s="4" t="n">
        <v>-0.00331628839668248</v>
      </c>
      <c r="C158" s="4" t="n">
        <v>0.00247611146485949</v>
      </c>
      <c r="D158" s="4" t="n">
        <v>0.00802565314103157</v>
      </c>
      <c r="E158" s="4" t="n">
        <v>0.0140466381789307</v>
      </c>
      <c r="F158" s="4" t="n">
        <v>0.0124125362819607</v>
      </c>
      <c r="G158" s="4" t="n">
        <v>0.00151703728548929</v>
      </c>
    </row>
    <row r="159" customFormat="false" ht="15" hidden="false" customHeight="false" outlineLevel="0" collapsed="false">
      <c r="A159" s="3" t="n">
        <v>39507</v>
      </c>
      <c r="B159" s="4" t="n">
        <v>-0.000718720303841169</v>
      </c>
      <c r="C159" s="4" t="n">
        <v>-0.0123265124606225</v>
      </c>
      <c r="D159" s="4" t="n">
        <v>-0.00453054373044977</v>
      </c>
      <c r="E159" s="4" t="n">
        <v>0.0051998766351147</v>
      </c>
      <c r="F159" s="4" t="n">
        <v>0.000192223036138396</v>
      </c>
      <c r="G159" s="4" t="n">
        <v>-0.0058226177395195</v>
      </c>
    </row>
    <row r="160" customFormat="false" ht="15" hidden="false" customHeight="false" outlineLevel="0" collapsed="false">
      <c r="A160" s="3" t="n">
        <v>39538</v>
      </c>
      <c r="B160" s="4" t="n">
        <v>0.0036877984487788</v>
      </c>
      <c r="C160" s="4" t="n">
        <v>0.00499249700294817</v>
      </c>
      <c r="D160" s="4" t="n">
        <v>-0.0088508220745432</v>
      </c>
      <c r="E160" s="4" t="n">
        <v>0.00595345769639442</v>
      </c>
      <c r="F160" s="4" t="n">
        <v>-0.00428254887592514</v>
      </c>
      <c r="G160" s="4" t="n">
        <v>-0.0163280077810727</v>
      </c>
    </row>
    <row r="161" customFormat="false" ht="15" hidden="false" customHeight="false" outlineLevel="0" collapsed="false">
      <c r="A161" s="3" t="n">
        <v>39568</v>
      </c>
      <c r="B161" s="4" t="n">
        <v>0.00826834950045204</v>
      </c>
      <c r="C161" s="4" t="n">
        <v>-0.00110405817363432</v>
      </c>
      <c r="D161" s="4" t="n">
        <v>0.0132792243551422</v>
      </c>
      <c r="E161" s="4" t="n">
        <v>-0.0112428063268346</v>
      </c>
      <c r="F161" s="4" t="n">
        <v>0.00799496177477593</v>
      </c>
      <c r="G161" s="4" t="n">
        <v>0.0152021793143037</v>
      </c>
    </row>
    <row r="162" customFormat="false" ht="15" hidden="false" customHeight="false" outlineLevel="0" collapsed="false">
      <c r="A162" s="3" t="n">
        <v>39598</v>
      </c>
      <c r="B162" s="4" t="n">
        <v>0.0102920876000182</v>
      </c>
      <c r="C162" s="4" t="n">
        <v>-0.0208817598960867</v>
      </c>
      <c r="D162" s="4" t="n">
        <v>-0.00807935153416262</v>
      </c>
      <c r="E162" s="4" t="n">
        <v>-0.00777848468004239</v>
      </c>
      <c r="F162" s="4" t="n">
        <v>0.00133953419979517</v>
      </c>
      <c r="G162" s="4" t="n">
        <v>0.00595659954336272</v>
      </c>
    </row>
    <row r="163" customFormat="false" ht="15" hidden="false" customHeight="false" outlineLevel="0" collapsed="false">
      <c r="A163" s="3" t="n">
        <v>39629</v>
      </c>
      <c r="B163" s="4" t="n">
        <v>-0.0219266509553268</v>
      </c>
      <c r="C163" s="4" t="n">
        <v>-0.0262905977654268</v>
      </c>
      <c r="D163" s="4" t="n">
        <v>-0.0138323892831027</v>
      </c>
      <c r="E163" s="4" t="n">
        <v>-0.00211695768587619</v>
      </c>
      <c r="F163" s="4" t="n">
        <v>-0.0143147892836326</v>
      </c>
      <c r="G163" s="4" t="n">
        <v>-0.0220025844740367</v>
      </c>
    </row>
    <row r="164" customFormat="false" ht="15" hidden="false" customHeight="false" outlineLevel="0" collapsed="false">
      <c r="A164" s="3" t="n">
        <v>39660</v>
      </c>
      <c r="B164" s="4" t="n">
        <v>0.00118235562660544</v>
      </c>
      <c r="C164" s="4" t="n">
        <v>0.00982586648300087</v>
      </c>
      <c r="D164" s="4" t="n">
        <v>-0.0135695950956112</v>
      </c>
      <c r="E164" s="4" t="n">
        <v>0.00108293599644367</v>
      </c>
      <c r="F164" s="4" t="n">
        <v>0.00818409445249773</v>
      </c>
      <c r="G164" s="4" t="n">
        <v>-0.0118083879263988</v>
      </c>
    </row>
    <row r="165" customFormat="false" ht="15" hidden="false" customHeight="false" outlineLevel="0" collapsed="false">
      <c r="A165" s="3" t="n">
        <v>39689</v>
      </c>
      <c r="B165" s="4" t="n">
        <v>0.0075647909100486</v>
      </c>
      <c r="C165" s="4" t="n">
        <v>0.00848069855886883</v>
      </c>
      <c r="D165" s="4" t="n">
        <v>-0.00582326519722322</v>
      </c>
      <c r="E165" s="4" t="n">
        <v>0.00916257478698647</v>
      </c>
      <c r="F165" s="4" t="n">
        <v>0.00805781660967943</v>
      </c>
      <c r="G165" s="4" t="n">
        <v>-0.00402207584859949</v>
      </c>
    </row>
    <row r="166" customFormat="false" ht="15" hidden="false" customHeight="false" outlineLevel="0" collapsed="false">
      <c r="A166" s="3" t="n">
        <v>39721</v>
      </c>
      <c r="B166" s="4" t="n">
        <v>-0.0594922947020029</v>
      </c>
      <c r="C166" s="4" t="n">
        <v>-0.0705467950201323</v>
      </c>
      <c r="D166" s="4" t="n">
        <v>-0.119447760488095</v>
      </c>
      <c r="E166" s="4" t="n">
        <v>-0.0203554331734192</v>
      </c>
      <c r="F166" s="4" t="n">
        <v>-0.0454319198009853</v>
      </c>
      <c r="G166" s="4" t="n">
        <v>-0.0748195528163606</v>
      </c>
    </row>
    <row r="167" customFormat="false" ht="15" hidden="false" customHeight="false" outlineLevel="0" collapsed="false">
      <c r="A167" s="3" t="n">
        <v>39752</v>
      </c>
      <c r="B167" s="4" t="n">
        <v>-0.125883197155049</v>
      </c>
      <c r="C167" s="4" t="n">
        <v>-0.0730799084971171</v>
      </c>
      <c r="D167" s="4" t="n">
        <v>-0.192951913585659</v>
      </c>
      <c r="E167" s="4" t="n">
        <v>-0.142709327210781</v>
      </c>
      <c r="F167" s="4" t="n">
        <v>-0.199447089052007</v>
      </c>
      <c r="G167" s="4" t="n">
        <v>-0.374065886193136</v>
      </c>
    </row>
    <row r="168" customFormat="false" ht="15" hidden="false" customHeight="false" outlineLevel="0" collapsed="false">
      <c r="A168" s="3" t="n">
        <v>39780</v>
      </c>
      <c r="B168" s="4" t="n">
        <v>0.0827816733808076</v>
      </c>
      <c r="C168" s="4" t="n">
        <v>0.0239878940988244</v>
      </c>
      <c r="D168" s="4" t="n">
        <v>0.00840177851951265</v>
      </c>
      <c r="E168" s="4" t="n">
        <v>0.0611708441483481</v>
      </c>
      <c r="F168" s="4" t="n">
        <v>0.0153875550166378</v>
      </c>
      <c r="G168" s="4" t="n">
        <v>0.00877708806681495</v>
      </c>
    </row>
    <row r="169" customFormat="false" ht="15" hidden="false" customHeight="false" outlineLevel="0" collapsed="false">
      <c r="A169" s="3" t="n">
        <v>39813</v>
      </c>
      <c r="B169" s="4" t="n">
        <v>0.0360863133151752</v>
      </c>
      <c r="C169" s="4" t="n">
        <v>0.0605012374636318</v>
      </c>
      <c r="D169" s="4" t="n">
        <v>0.0512520733420244</v>
      </c>
      <c r="E169" s="4" t="n">
        <v>0.0600834814822115</v>
      </c>
      <c r="F169" s="4" t="n">
        <v>0.108128122349627</v>
      </c>
      <c r="G169" s="4" t="n">
        <v>-0.0701529608094075</v>
      </c>
    </row>
    <row r="170" customFormat="false" ht="15" hidden="false" customHeight="false" outlineLevel="0" collapsed="false">
      <c r="A170" s="3" t="n">
        <v>39843</v>
      </c>
      <c r="B170" s="4" t="n">
        <v>-0.0210646479631014</v>
      </c>
      <c r="C170" s="4" t="n">
        <v>0.0271598562350811</v>
      </c>
      <c r="D170" s="4" t="n">
        <v>0.0455191202646406</v>
      </c>
      <c r="E170" s="4" t="n">
        <v>0.0420513145494283</v>
      </c>
      <c r="F170" s="4" t="n">
        <v>0.0406284084514732</v>
      </c>
      <c r="G170" s="4" t="n">
        <v>0.14688629515384</v>
      </c>
    </row>
    <row r="171" customFormat="false" ht="15" hidden="false" customHeight="false" outlineLevel="0" collapsed="false">
      <c r="A171" s="3" t="n">
        <v>39871</v>
      </c>
      <c r="B171" s="4" t="n">
        <v>-0.0158643419623192</v>
      </c>
      <c r="C171" s="4" t="n">
        <v>-0.0178506414798899</v>
      </c>
      <c r="D171" s="4" t="n">
        <v>0.00597640379380377</v>
      </c>
      <c r="E171" s="4" t="n">
        <v>-0.0263218761385114</v>
      </c>
      <c r="F171" s="4" t="n">
        <v>-0.00121943033625081</v>
      </c>
      <c r="G171" s="4" t="n">
        <v>-0.0338407734988383</v>
      </c>
    </row>
    <row r="172" customFormat="false" ht="15" hidden="false" customHeight="false" outlineLevel="0" collapsed="false">
      <c r="A172" s="3" t="n">
        <v>39903</v>
      </c>
      <c r="B172" s="4" t="n">
        <v>0.0238512015959148</v>
      </c>
      <c r="C172" s="4" t="n">
        <v>0.0218699068488133</v>
      </c>
      <c r="D172" s="4" t="n">
        <v>0.0191713195871037</v>
      </c>
      <c r="E172" s="4" t="n">
        <v>0.0422597474530759</v>
      </c>
      <c r="F172" s="4" t="n">
        <v>0.0551235671716413</v>
      </c>
      <c r="G172" s="4" t="n">
        <v>0.0502611003377874</v>
      </c>
    </row>
    <row r="173" customFormat="false" ht="15" hidden="false" customHeight="false" outlineLevel="0" collapsed="false">
      <c r="A173" s="3" t="n">
        <v>39933</v>
      </c>
      <c r="B173" s="4" t="n">
        <v>0.0115093070852122</v>
      </c>
      <c r="C173" s="4" t="n">
        <v>0.0349216954921077</v>
      </c>
      <c r="D173" s="4" t="n">
        <v>0.0280721228635752</v>
      </c>
      <c r="E173" s="4" t="n">
        <v>0.067815256257677</v>
      </c>
      <c r="F173" s="4" t="n">
        <v>0.0856821397283722</v>
      </c>
      <c r="G173" s="4" t="n">
        <v>0.16218818344091</v>
      </c>
    </row>
    <row r="174" customFormat="false" ht="15" hidden="false" customHeight="false" outlineLevel="0" collapsed="false">
      <c r="A174" s="3" t="n">
        <v>39962</v>
      </c>
      <c r="B174" s="4" t="n">
        <v>0.0299353151347272</v>
      </c>
      <c r="C174" s="4" t="n">
        <v>0.0292227958886573</v>
      </c>
      <c r="D174" s="4" t="n">
        <v>0.0220901265218347</v>
      </c>
      <c r="E174" s="4" t="n">
        <v>0.0314119040014206</v>
      </c>
      <c r="F174" s="4" t="n">
        <v>0.0626016626764363</v>
      </c>
      <c r="G174" s="4" t="n">
        <v>0.144834576050874</v>
      </c>
    </row>
    <row r="175" customFormat="false" ht="15" hidden="false" customHeight="false" outlineLevel="0" collapsed="false">
      <c r="A175" s="3" t="n">
        <v>39994</v>
      </c>
      <c r="B175" s="4" t="n">
        <v>0.00637079994011865</v>
      </c>
      <c r="C175" s="4" t="n">
        <v>-0.00334353942817404</v>
      </c>
      <c r="D175" s="4" t="n">
        <v>0.0454501106854573</v>
      </c>
      <c r="E175" s="4" t="n">
        <v>0.00404095042942626</v>
      </c>
      <c r="F175" s="4" t="n">
        <v>0.0222258778717142</v>
      </c>
      <c r="G175" s="4" t="n">
        <v>0.0692876830642573</v>
      </c>
    </row>
    <row r="176" customFormat="false" ht="15" hidden="false" customHeight="false" outlineLevel="0" collapsed="false">
      <c r="A176" s="3" t="n">
        <v>40025</v>
      </c>
      <c r="B176" s="4" t="n">
        <v>0.0168315414536779</v>
      </c>
      <c r="C176" s="4" t="n">
        <v>0.0270739350050404</v>
      </c>
      <c r="D176" s="4" t="n">
        <v>0.0352860946574345</v>
      </c>
      <c r="E176" s="4" t="n">
        <v>0.0357787676144109</v>
      </c>
      <c r="F176" s="4" t="n">
        <v>0.0437159153129102</v>
      </c>
      <c r="G176" s="4" t="n">
        <v>0.0731844336603252</v>
      </c>
    </row>
    <row r="177" customFormat="false" ht="15" hidden="false" customHeight="false" outlineLevel="0" collapsed="false">
      <c r="A177" s="3" t="n">
        <v>40056</v>
      </c>
      <c r="B177" s="4" t="n">
        <v>0.00740411515287348</v>
      </c>
      <c r="C177" s="4" t="n">
        <v>0.00870460997880547</v>
      </c>
      <c r="D177" s="4" t="n">
        <v>0.0251182251856437</v>
      </c>
      <c r="E177" s="4" t="n">
        <v>0.027123199180673</v>
      </c>
      <c r="F177" s="4" t="n">
        <v>0.0246686804642426</v>
      </c>
      <c r="G177" s="4" t="n">
        <v>0.0581679117369608</v>
      </c>
    </row>
    <row r="178" customFormat="false" ht="15" hidden="false" customHeight="false" outlineLevel="0" collapsed="false">
      <c r="A178" s="3" t="n">
        <v>40086</v>
      </c>
      <c r="B178" s="4" t="n">
        <v>0.0245216852136217</v>
      </c>
      <c r="C178" s="4" t="n">
        <v>0.0414546682783576</v>
      </c>
      <c r="D178" s="4" t="n">
        <v>0.0391397403330661</v>
      </c>
      <c r="E178" s="4" t="n">
        <v>0.0694571841103768</v>
      </c>
      <c r="F178" s="4" t="n">
        <v>0.0490293220974297</v>
      </c>
      <c r="G178" s="4" t="n">
        <v>0.0779857935966337</v>
      </c>
    </row>
    <row r="179" customFormat="false" ht="15" hidden="false" customHeight="false" outlineLevel="0" collapsed="false">
      <c r="A179" s="3" t="n">
        <v>40116</v>
      </c>
      <c r="B179" s="4" t="n">
        <v>0.00131511723556029</v>
      </c>
      <c r="C179" s="4" t="n">
        <v>0.000528961709588947</v>
      </c>
      <c r="D179" s="4" t="n">
        <v>-0.000885334479980338</v>
      </c>
      <c r="E179" s="4" t="n">
        <v>0.000925961269106833</v>
      </c>
      <c r="F179" s="4" t="n">
        <v>0.00939620684731047</v>
      </c>
      <c r="G179" s="4" t="n">
        <v>0.0193991285442286</v>
      </c>
    </row>
    <row r="180" customFormat="false" ht="15" hidden="false" customHeight="false" outlineLevel="0" collapsed="false">
      <c r="A180" s="3" t="n">
        <v>40147</v>
      </c>
      <c r="B180" s="4" t="n">
        <v>0.0119782657903705</v>
      </c>
      <c r="C180" s="4" t="n">
        <v>-0.0688433327456007</v>
      </c>
      <c r="D180" s="4" t="n">
        <v>-0.00664302447868108</v>
      </c>
      <c r="E180" s="4" t="n">
        <v>0.0146983490557483</v>
      </c>
      <c r="F180" s="4" t="n">
        <v>0.0159570835711936</v>
      </c>
      <c r="G180" s="4" t="n">
        <v>0.00708370176348737</v>
      </c>
    </row>
    <row r="181" customFormat="false" ht="15" hidden="false" customHeight="false" outlineLevel="0" collapsed="false">
      <c r="A181" s="3" t="n">
        <v>40178</v>
      </c>
      <c r="B181" s="4" t="n">
        <v>-0.00521157518138047</v>
      </c>
      <c r="C181" s="4" t="n">
        <v>-0.00562588479279134</v>
      </c>
      <c r="D181" s="4" t="n">
        <v>0.0126928038938786</v>
      </c>
      <c r="E181" s="4" t="n">
        <v>-0.00412935546788245</v>
      </c>
      <c r="F181" s="4" t="n">
        <v>0.0115780469648022</v>
      </c>
      <c r="G181" s="4" t="n">
        <v>0.0101061592425845</v>
      </c>
    </row>
    <row r="182" customFormat="false" ht="15" hidden="false" customHeight="false" outlineLevel="0" collapsed="false">
      <c r="A182" s="3" t="n">
        <v>40207</v>
      </c>
      <c r="B182" s="4" t="n">
        <v>0.00423359344968308</v>
      </c>
      <c r="C182" s="4" t="n">
        <v>0.00420427044036286</v>
      </c>
      <c r="D182" s="4" t="n">
        <v>0.00804199313943244</v>
      </c>
      <c r="E182" s="4" t="n">
        <v>-0.00535953678125019</v>
      </c>
      <c r="F182" s="4" t="n">
        <v>0.0102760676107023</v>
      </c>
      <c r="G182" s="4" t="n">
        <v>0.0269121095823098</v>
      </c>
    </row>
    <row r="183" customFormat="false" ht="15" hidden="false" customHeight="false" outlineLevel="0" collapsed="false">
      <c r="A183" s="3" t="n">
        <v>40235</v>
      </c>
      <c r="B183" s="4" t="n">
        <v>0.00499260232000151</v>
      </c>
      <c r="C183" s="4" t="n">
        <v>0.0168005977476678</v>
      </c>
      <c r="D183" s="4" t="n">
        <v>0.00830515217905009</v>
      </c>
      <c r="E183" s="4" t="n">
        <v>0.0109929845451935</v>
      </c>
      <c r="F183" s="4" t="n">
        <v>0.0100992884027</v>
      </c>
      <c r="G183" s="4" t="n">
        <v>0.0148925283147548</v>
      </c>
    </row>
    <row r="184" customFormat="false" ht="15" hidden="false" customHeight="false" outlineLevel="0" collapsed="false">
      <c r="A184" s="3" t="n">
        <v>40268</v>
      </c>
      <c r="B184" s="4" t="n">
        <v>0.0109771850543064</v>
      </c>
      <c r="C184" s="4" t="n">
        <v>0.0171687706694393</v>
      </c>
      <c r="D184" s="4" t="n">
        <v>0.0162426313382707</v>
      </c>
      <c r="E184" s="4" t="n">
        <v>0.0316718008946905</v>
      </c>
      <c r="F184" s="4" t="n">
        <v>0.0409708636040994</v>
      </c>
      <c r="G184" s="4" t="n">
        <v>0.0676895946258251</v>
      </c>
    </row>
    <row r="185" customFormat="false" ht="15" hidden="false" customHeight="false" outlineLevel="0" collapsed="false">
      <c r="A185" s="3" t="n">
        <v>40298</v>
      </c>
      <c r="B185" s="4" t="n">
        <v>0.00619664418563127</v>
      </c>
      <c r="C185" s="4" t="n">
        <v>-0.00223229211325779</v>
      </c>
      <c r="D185" s="4" t="n">
        <v>0.0108406256036735</v>
      </c>
      <c r="E185" s="4" t="n">
        <v>-0.000219894874344454</v>
      </c>
      <c r="F185" s="4" t="n">
        <v>0.014855018943682</v>
      </c>
      <c r="G185" s="4" t="n">
        <v>0.0186515977381519</v>
      </c>
    </row>
    <row r="186" customFormat="false" ht="15" hidden="false" customHeight="false" outlineLevel="0" collapsed="false">
      <c r="A186" s="3" t="n">
        <v>40329</v>
      </c>
      <c r="B186" s="4" t="n">
        <v>0.00156323314707768</v>
      </c>
      <c r="C186" s="4" t="n">
        <v>-0.0113388169990244</v>
      </c>
      <c r="D186" s="4" t="n">
        <v>0.00357919592758373</v>
      </c>
      <c r="E186" s="4" t="n">
        <v>-0.0170037852908925</v>
      </c>
      <c r="F186" s="4" t="n">
        <v>-0.0477730681707978</v>
      </c>
      <c r="G186" s="4" t="n">
        <v>-0.0414145264277589</v>
      </c>
    </row>
    <row r="187" customFormat="false" ht="15" hidden="false" customHeight="false" outlineLevel="0" collapsed="false">
      <c r="A187" s="3" t="n">
        <v>40359</v>
      </c>
      <c r="B187" s="4" t="n">
        <v>0.0169916709962713</v>
      </c>
      <c r="C187" s="4" t="n">
        <v>0.0143829021548714</v>
      </c>
      <c r="D187" s="4" t="n">
        <v>0.0194355295987942</v>
      </c>
      <c r="E187" s="4" t="n">
        <v>0.0189390038992593</v>
      </c>
      <c r="F187" s="4" t="n">
        <v>0.0121731241336069</v>
      </c>
      <c r="G187" s="4" t="n">
        <v>0.0212834535346242</v>
      </c>
    </row>
    <row r="188" customFormat="false" ht="15" hidden="false" customHeight="false" outlineLevel="0" collapsed="false">
      <c r="A188" s="3" t="n">
        <v>40389</v>
      </c>
      <c r="B188" s="4" t="n">
        <v>0.0207186360581714</v>
      </c>
      <c r="C188" s="4" t="n">
        <v>0.0297649094531735</v>
      </c>
      <c r="D188" s="4" t="n">
        <v>0.0457152853599892</v>
      </c>
      <c r="E188" s="4" t="n">
        <v>0.042529926131136</v>
      </c>
      <c r="F188" s="4" t="n">
        <v>0.0251409570184539</v>
      </c>
      <c r="G188" s="4" t="n">
        <v>0.0583468052483078</v>
      </c>
    </row>
    <row r="189" customFormat="false" ht="15" hidden="false" customHeight="false" outlineLevel="0" collapsed="false">
      <c r="A189" s="3" t="n">
        <v>40421</v>
      </c>
      <c r="B189" s="4" t="n">
        <v>0.0254983629436749</v>
      </c>
      <c r="C189" s="4" t="n">
        <v>0.031631124980607</v>
      </c>
      <c r="D189" s="4" t="n">
        <v>0.0243376817008068</v>
      </c>
      <c r="E189" s="4" t="n">
        <v>0.0209667495202287</v>
      </c>
      <c r="F189" s="4" t="n">
        <v>0.0179530123754542</v>
      </c>
      <c r="G189" s="4" t="n">
        <v>0.0161362275479966</v>
      </c>
    </row>
    <row r="190" customFormat="false" ht="15" hidden="false" customHeight="false" outlineLevel="0" collapsed="false">
      <c r="A190" s="3" t="n">
        <v>40451</v>
      </c>
      <c r="B190" s="4" t="n">
        <v>0.00611055892024966</v>
      </c>
      <c r="C190" s="4" t="n">
        <v>0.0177910775551029</v>
      </c>
      <c r="D190" s="4" t="n">
        <v>-0.000820771914450226</v>
      </c>
      <c r="E190" s="4" t="n">
        <v>0.0122621169852938</v>
      </c>
      <c r="F190" s="4" t="n">
        <v>0.0160758584153869</v>
      </c>
      <c r="G190" s="4" t="n">
        <v>0.0245120022139459</v>
      </c>
    </row>
    <row r="191" customFormat="false" ht="15" hidden="false" customHeight="false" outlineLevel="0" collapsed="false">
      <c r="A191" s="3" t="n">
        <v>40480</v>
      </c>
      <c r="B191" s="4" t="n">
        <v>0.00635226824358753</v>
      </c>
      <c r="C191" s="4" t="n">
        <v>0.0093809203758877</v>
      </c>
      <c r="D191" s="4" t="n">
        <v>0.0318753854335599</v>
      </c>
      <c r="E191" s="4" t="n">
        <v>0.0204990152774185</v>
      </c>
      <c r="F191" s="4" t="n">
        <v>0.0187997413145881</v>
      </c>
      <c r="G191" s="4" t="n">
        <v>0.039708288780889</v>
      </c>
    </row>
    <row r="192" customFormat="false" ht="15" hidden="false" customHeight="false" outlineLevel="0" collapsed="false">
      <c r="A192" s="3" t="n">
        <v>40512</v>
      </c>
      <c r="B192" s="4" t="n">
        <v>-0.0192982310122597</v>
      </c>
      <c r="C192" s="4" t="n">
        <v>-0.0306334052135352</v>
      </c>
      <c r="D192" s="4" t="n">
        <v>-0.00713234143575539</v>
      </c>
      <c r="E192" s="4" t="n">
        <v>-0.0529910775717553</v>
      </c>
      <c r="F192" s="4" t="n">
        <v>-0.0270367961037787</v>
      </c>
      <c r="G192" s="4" t="n">
        <v>-0.0261210524675794</v>
      </c>
    </row>
    <row r="193" customFormat="false" ht="15" hidden="false" customHeight="false" outlineLevel="0" collapsed="false">
      <c r="A193" s="3" t="n">
        <v>40543</v>
      </c>
      <c r="B193" s="4" t="n">
        <v>-0.00773374592092602</v>
      </c>
      <c r="C193" s="4" t="n">
        <v>-0.00702769863715167</v>
      </c>
      <c r="D193" s="4" t="n">
        <v>0.00802307914946978</v>
      </c>
      <c r="E193" s="4" t="n">
        <v>-0.0028361783561393</v>
      </c>
      <c r="F193" s="4" t="n">
        <v>-0.0225401303346446</v>
      </c>
      <c r="G193" s="4" t="n">
        <v>0.00528225445514275</v>
      </c>
    </row>
    <row r="194" customFormat="false" ht="15" hidden="false" customHeight="false" outlineLevel="0" collapsed="false">
      <c r="A194" s="3" t="n">
        <v>40574</v>
      </c>
      <c r="B194" s="4" t="n">
        <v>-0.00440209744608039</v>
      </c>
      <c r="C194" s="4" t="n">
        <v>-0.0108876764392811</v>
      </c>
      <c r="D194" s="4" t="n">
        <v>-0.00472750956997419</v>
      </c>
      <c r="E194" s="4" t="n">
        <v>0.00508408853344203</v>
      </c>
      <c r="F194" s="4" t="n">
        <v>-0.0199985905470842</v>
      </c>
      <c r="G194" s="4" t="n">
        <v>-0.0134991414888668</v>
      </c>
    </row>
    <row r="195" customFormat="false" ht="15" hidden="false" customHeight="false" outlineLevel="0" collapsed="false">
      <c r="A195" s="3" t="n">
        <v>40602</v>
      </c>
      <c r="B195" s="4" t="n">
        <v>0.00453583148383512</v>
      </c>
      <c r="C195" s="4" t="n">
        <v>0.00939554450007511</v>
      </c>
      <c r="D195" s="4" t="n">
        <v>0.0124646790700025</v>
      </c>
      <c r="E195" s="4" t="n">
        <v>-0.00047804199231081</v>
      </c>
      <c r="F195" s="4" t="n">
        <v>0.0104997704206955</v>
      </c>
      <c r="G195" s="4" t="n">
        <v>-0.00141663029318418</v>
      </c>
    </row>
    <row r="196" customFormat="false" ht="15" hidden="false" customHeight="false" outlineLevel="0" collapsed="false">
      <c r="A196" s="3" t="n">
        <v>40633</v>
      </c>
      <c r="B196" s="4" t="n">
        <v>0.00271684522079578</v>
      </c>
      <c r="C196" s="4" t="n">
        <v>0.012846133881574</v>
      </c>
      <c r="D196" s="4" t="n">
        <v>0.00516938205540424</v>
      </c>
      <c r="E196" s="4" t="n">
        <v>0.00261292296487183</v>
      </c>
      <c r="F196" s="4" t="n">
        <v>0.0117814633087507</v>
      </c>
      <c r="G196" s="4" t="n">
        <v>0.0277478070354382</v>
      </c>
    </row>
    <row r="197" customFormat="false" ht="15" hidden="false" customHeight="false" outlineLevel="0" collapsed="false">
      <c r="A197" s="3" t="n">
        <v>40662</v>
      </c>
      <c r="B197" s="4" t="n">
        <v>0.00889132506081629</v>
      </c>
      <c r="C197" s="4" t="n">
        <v>0.00841187069257483</v>
      </c>
      <c r="D197" s="4" t="n">
        <v>0.0187944654400771</v>
      </c>
      <c r="E197" s="4" t="n">
        <v>0.0156874605601419</v>
      </c>
      <c r="F197" s="4" t="n">
        <v>0.00699106423685659</v>
      </c>
      <c r="G197" s="4" t="n">
        <v>0.0162022283419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9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4" width="9.14"/>
  </cols>
  <sheetData>
    <row r="1" s="7" customFormat="true" ht="15" hidden="false" customHeight="false" outlineLevel="0" collapsed="false">
      <c r="A1" s="5" t="s">
        <v>2</v>
      </c>
      <c r="B1" s="6" t="s">
        <v>9</v>
      </c>
    </row>
    <row r="2" customFormat="false" ht="15" hidden="false" customHeight="false" outlineLevel="0" collapsed="false">
      <c r="A2" s="3" t="n">
        <v>34730</v>
      </c>
      <c r="B2" s="4" t="n">
        <v>0.0193964646610381</v>
      </c>
    </row>
    <row r="3" customFormat="false" ht="15" hidden="false" customHeight="false" outlineLevel="0" collapsed="false">
      <c r="A3" s="3" t="n">
        <v>34758</v>
      </c>
      <c r="B3" s="4" t="n">
        <v>0.0250509510869563</v>
      </c>
    </row>
    <row r="4" customFormat="false" ht="15" hidden="false" customHeight="false" outlineLevel="0" collapsed="false">
      <c r="A4" s="3" t="n">
        <v>34789</v>
      </c>
      <c r="B4" s="4" t="n">
        <v>0.0130505619528898</v>
      </c>
    </row>
    <row r="5" customFormat="false" ht="15" hidden="false" customHeight="false" outlineLevel="0" collapsed="false">
      <c r="A5" s="3" t="n">
        <v>34819</v>
      </c>
      <c r="B5" s="4" t="n">
        <v>0.0159081492465709</v>
      </c>
    </row>
    <row r="6" customFormat="false" ht="15" hidden="false" customHeight="false" outlineLevel="0" collapsed="false">
      <c r="A6" s="3" t="n">
        <v>34850</v>
      </c>
      <c r="B6" s="4" t="n">
        <v>0.0454477155399096</v>
      </c>
    </row>
    <row r="7" customFormat="false" ht="15" hidden="false" customHeight="false" outlineLevel="0" collapsed="false">
      <c r="A7" s="3" t="n">
        <v>34880</v>
      </c>
      <c r="B7" s="4" t="n">
        <v>0.0102661499371199</v>
      </c>
    </row>
    <row r="8" customFormat="false" ht="15" hidden="false" customHeight="false" outlineLevel="0" collapsed="false">
      <c r="A8" s="3" t="n">
        <v>34911</v>
      </c>
      <c r="B8" s="4" t="n">
        <v>-0.00368366232248551</v>
      </c>
    </row>
    <row r="9" customFormat="false" ht="15" hidden="false" customHeight="false" outlineLevel="0" collapsed="false">
      <c r="A9" s="3" t="n">
        <v>34942</v>
      </c>
      <c r="B9" s="4" t="n">
        <v>0.0152022030700187</v>
      </c>
    </row>
    <row r="10" customFormat="false" ht="15" hidden="false" customHeight="false" outlineLevel="0" collapsed="false">
      <c r="A10" s="3" t="n">
        <v>34972</v>
      </c>
      <c r="B10" s="4" t="n">
        <v>0.0111216601112165</v>
      </c>
    </row>
    <row r="11" customFormat="false" ht="15" hidden="false" customHeight="false" outlineLevel="0" collapsed="false">
      <c r="A11" s="3" t="n">
        <v>35003</v>
      </c>
      <c r="B11" s="4" t="n">
        <v>0.013791390317212</v>
      </c>
    </row>
    <row r="12" customFormat="false" ht="15" hidden="false" customHeight="false" outlineLevel="0" collapsed="false">
      <c r="A12" s="3" t="n">
        <v>35033</v>
      </c>
      <c r="B12" s="4" t="n">
        <v>0.0165538735966206</v>
      </c>
    </row>
    <row r="13" customFormat="false" ht="15" hidden="false" customHeight="false" outlineLevel="0" collapsed="false">
      <c r="A13" s="3" t="n">
        <v>35064</v>
      </c>
      <c r="B13" s="4" t="n">
        <v>0.0177305135485613</v>
      </c>
    </row>
    <row r="14" customFormat="false" ht="15" hidden="false" customHeight="false" outlineLevel="0" collapsed="false">
      <c r="A14" s="3" t="n">
        <v>35095</v>
      </c>
      <c r="B14" s="4" t="n">
        <v>0.00615298625880434</v>
      </c>
    </row>
    <row r="15" customFormat="false" ht="15" hidden="false" customHeight="false" outlineLevel="0" collapsed="false">
      <c r="A15" s="3" t="n">
        <v>35124</v>
      </c>
      <c r="B15" s="4" t="n">
        <v>-0.0215049713769206</v>
      </c>
    </row>
    <row r="16" customFormat="false" ht="15" hidden="false" customHeight="false" outlineLevel="0" collapsed="false">
      <c r="A16" s="3" t="n">
        <v>35155</v>
      </c>
      <c r="B16" s="4" t="n">
        <v>-0.0066346560948386</v>
      </c>
    </row>
    <row r="17" customFormat="false" ht="15" hidden="false" customHeight="false" outlineLevel="0" collapsed="false">
      <c r="A17" s="3" t="n">
        <v>35185</v>
      </c>
      <c r="B17" s="4" t="n">
        <v>-0.00922172335798588</v>
      </c>
    </row>
    <row r="18" customFormat="false" ht="15" hidden="false" customHeight="false" outlineLevel="0" collapsed="false">
      <c r="A18" s="3" t="n">
        <v>35216</v>
      </c>
      <c r="B18" s="4" t="n">
        <v>-0.000117322122552777</v>
      </c>
    </row>
    <row r="19" customFormat="false" ht="15" hidden="false" customHeight="false" outlineLevel="0" collapsed="false">
      <c r="A19" s="3" t="n">
        <v>35246</v>
      </c>
      <c r="B19" s="4" t="n">
        <v>0.0142171985078787</v>
      </c>
    </row>
    <row r="20" customFormat="false" ht="15" hidden="false" customHeight="false" outlineLevel="0" collapsed="false">
      <c r="A20" s="3" t="n">
        <v>35277</v>
      </c>
      <c r="B20" s="4" t="n">
        <v>0.00256930619091911</v>
      </c>
    </row>
    <row r="21" customFormat="false" ht="15" hidden="false" customHeight="false" outlineLevel="0" collapsed="false">
      <c r="A21" s="3" t="n">
        <v>35308</v>
      </c>
      <c r="B21" s="4" t="n">
        <v>-0.00270696502581946</v>
      </c>
    </row>
    <row r="22" customFormat="false" ht="15" hidden="false" customHeight="false" outlineLevel="0" collapsed="false">
      <c r="A22" s="3" t="n">
        <v>35338</v>
      </c>
      <c r="B22" s="4" t="n">
        <v>0.0207406264614138</v>
      </c>
    </row>
    <row r="23" customFormat="false" ht="15" hidden="false" customHeight="false" outlineLevel="0" collapsed="false">
      <c r="A23" s="3" t="n">
        <v>35369</v>
      </c>
      <c r="B23" s="4" t="n">
        <v>0.0268891607351185</v>
      </c>
    </row>
    <row r="24" customFormat="false" ht="15" hidden="false" customHeight="false" outlineLevel="0" collapsed="false">
      <c r="A24" s="3" t="n">
        <v>35399</v>
      </c>
      <c r="B24" s="4" t="n">
        <v>0.0225330475498358</v>
      </c>
    </row>
    <row r="25" customFormat="false" ht="15" hidden="false" customHeight="false" outlineLevel="0" collapsed="false">
      <c r="A25" s="3" t="n">
        <v>35430</v>
      </c>
      <c r="B25" s="4" t="n">
        <v>-0.012522884401722</v>
      </c>
    </row>
    <row r="26" customFormat="false" ht="15" hidden="false" customHeight="false" outlineLevel="0" collapsed="false">
      <c r="A26" s="3" t="n">
        <v>35461</v>
      </c>
      <c r="B26" s="4" t="n">
        <v>0.00213183679604989</v>
      </c>
    </row>
    <row r="27" customFormat="false" ht="15" hidden="false" customHeight="false" outlineLevel="0" collapsed="false">
      <c r="A27" s="3" t="n">
        <v>35489</v>
      </c>
      <c r="B27" s="4" t="n">
        <v>0.00343186497997694</v>
      </c>
    </row>
    <row r="28" customFormat="false" ht="15" hidden="false" customHeight="false" outlineLevel="0" collapsed="false">
      <c r="A28" s="3" t="n">
        <v>35520</v>
      </c>
      <c r="B28" s="4" t="n">
        <v>-0.0129647749510763</v>
      </c>
    </row>
    <row r="29" customFormat="false" ht="15" hidden="false" customHeight="false" outlineLevel="0" collapsed="false">
      <c r="A29" s="3" t="n">
        <v>35550</v>
      </c>
      <c r="B29" s="4" t="n">
        <v>0.0162054247556105</v>
      </c>
    </row>
    <row r="30" customFormat="false" ht="15" hidden="false" customHeight="false" outlineLevel="0" collapsed="false">
      <c r="A30" s="3" t="n">
        <v>35581</v>
      </c>
      <c r="B30" s="4" t="n">
        <v>0.00992227476165319</v>
      </c>
    </row>
    <row r="31" customFormat="false" ht="15" hidden="false" customHeight="false" outlineLevel="0" collapsed="false">
      <c r="A31" s="3" t="n">
        <v>35611</v>
      </c>
      <c r="B31" s="4" t="n">
        <v>0.0159915570302929</v>
      </c>
    </row>
    <row r="32" customFormat="false" ht="15" hidden="false" customHeight="false" outlineLevel="0" collapsed="false">
      <c r="A32" s="3" t="n">
        <v>35642</v>
      </c>
      <c r="B32" s="4" t="n">
        <v>0.0385881669410284</v>
      </c>
    </row>
    <row r="33" customFormat="false" ht="15" hidden="false" customHeight="false" outlineLevel="0" collapsed="false">
      <c r="A33" s="3" t="n">
        <v>35673</v>
      </c>
      <c r="B33" s="4" t="n">
        <v>-0.015074525027441</v>
      </c>
    </row>
    <row r="34" customFormat="false" ht="15" hidden="false" customHeight="false" outlineLevel="0" collapsed="false">
      <c r="A34" s="3" t="n">
        <v>35703</v>
      </c>
      <c r="B34" s="4" t="n">
        <v>0.0188938228257689</v>
      </c>
    </row>
    <row r="35" customFormat="false" ht="15" hidden="false" customHeight="false" outlineLevel="0" collapsed="false">
      <c r="A35" s="3" t="n">
        <v>35734</v>
      </c>
      <c r="B35" s="4" t="n">
        <v>0.0158533752824173</v>
      </c>
    </row>
    <row r="36" customFormat="false" ht="15" hidden="false" customHeight="false" outlineLevel="0" collapsed="false">
      <c r="A36" s="3" t="n">
        <v>35764</v>
      </c>
      <c r="B36" s="4" t="n">
        <v>0.00256912313083824</v>
      </c>
    </row>
    <row r="37" customFormat="false" ht="15" hidden="false" customHeight="false" outlineLevel="0" collapsed="false">
      <c r="A37" s="3" t="n">
        <v>35795</v>
      </c>
      <c r="B37" s="4" t="n">
        <v>0.012149257568407</v>
      </c>
    </row>
    <row r="38" customFormat="false" ht="15" hidden="false" customHeight="false" outlineLevel="0" collapsed="false">
      <c r="A38" s="3" t="n">
        <v>35826</v>
      </c>
      <c r="B38" s="4" t="n">
        <v>0.0110611764995063</v>
      </c>
    </row>
    <row r="39" customFormat="false" ht="15" hidden="false" customHeight="false" outlineLevel="0" collapsed="false">
      <c r="A39" s="3" t="n">
        <v>35854</v>
      </c>
      <c r="B39" s="4" t="n">
        <v>-0.0015073116772083</v>
      </c>
    </row>
    <row r="40" customFormat="false" ht="15" hidden="false" customHeight="false" outlineLevel="0" collapsed="false">
      <c r="A40" s="3" t="n">
        <v>35885</v>
      </c>
      <c r="B40" s="4" t="n">
        <v>0.00473977883737442</v>
      </c>
    </row>
    <row r="41" customFormat="false" ht="15" hidden="false" customHeight="false" outlineLevel="0" collapsed="false">
      <c r="A41" s="3" t="n">
        <v>35915</v>
      </c>
      <c r="B41" s="4" t="n">
        <v>0.00489916920106781</v>
      </c>
    </row>
    <row r="42" customFormat="false" ht="15" hidden="false" customHeight="false" outlineLevel="0" collapsed="false">
      <c r="A42" s="3" t="n">
        <v>35946</v>
      </c>
      <c r="B42" s="4" t="n">
        <v>0.0135326318497142</v>
      </c>
    </row>
    <row r="43" customFormat="false" ht="15" hidden="false" customHeight="false" outlineLevel="0" collapsed="false">
      <c r="A43" s="3" t="n">
        <v>35976</v>
      </c>
      <c r="B43" s="4" t="n">
        <v>0.0082760644478197</v>
      </c>
    </row>
    <row r="44" customFormat="false" ht="15" hidden="false" customHeight="false" outlineLevel="0" collapsed="false">
      <c r="A44" s="3" t="n">
        <v>36007</v>
      </c>
      <c r="B44" s="4" t="n">
        <v>-0.00229686148037445</v>
      </c>
    </row>
    <row r="45" customFormat="false" ht="15" hidden="false" customHeight="false" outlineLevel="0" collapsed="false">
      <c r="A45" s="3" t="n">
        <v>36038</v>
      </c>
      <c r="B45" s="4" t="n">
        <v>-0.00768697078162706</v>
      </c>
    </row>
    <row r="46" customFormat="false" ht="15" hidden="false" customHeight="false" outlineLevel="0" collapsed="false">
      <c r="A46" s="3" t="n">
        <v>36068</v>
      </c>
      <c r="B46" s="4" t="n">
        <v>0.0313992197865933</v>
      </c>
    </row>
    <row r="47" customFormat="false" ht="15" hidden="false" customHeight="false" outlineLevel="0" collapsed="false">
      <c r="A47" s="3" t="n">
        <v>36099</v>
      </c>
      <c r="B47" s="4" t="n">
        <v>-0.0153063975657667</v>
      </c>
    </row>
    <row r="48" customFormat="false" ht="15" hidden="false" customHeight="false" outlineLevel="0" collapsed="false">
      <c r="A48" s="3" t="n">
        <v>36129</v>
      </c>
      <c r="B48" s="4" t="n">
        <v>0.016123228087743</v>
      </c>
    </row>
    <row r="49" customFormat="false" ht="15" hidden="false" customHeight="false" outlineLevel="0" collapsed="false">
      <c r="A49" s="3" t="n">
        <v>36160</v>
      </c>
      <c r="B49" s="4" t="n">
        <v>0.00623994333623323</v>
      </c>
    </row>
    <row r="50" customFormat="false" ht="15" hidden="false" customHeight="false" outlineLevel="0" collapsed="false">
      <c r="A50" s="3" t="n">
        <v>36191</v>
      </c>
      <c r="B50" s="4" t="n">
        <v>0.0134545273700359</v>
      </c>
    </row>
    <row r="51" customFormat="false" ht="15" hidden="false" customHeight="false" outlineLevel="0" collapsed="false">
      <c r="A51" s="3" t="n">
        <v>36219</v>
      </c>
      <c r="B51" s="4" t="n">
        <v>-0.0242454211901131</v>
      </c>
    </row>
    <row r="52" customFormat="false" ht="15" hidden="false" customHeight="false" outlineLevel="0" collapsed="false">
      <c r="A52" s="3" t="n">
        <v>36250</v>
      </c>
      <c r="B52" s="4" t="n">
        <v>0.0123059425206871</v>
      </c>
    </row>
    <row r="53" customFormat="false" ht="15" hidden="false" customHeight="false" outlineLevel="0" collapsed="false">
      <c r="A53" s="3" t="n">
        <v>36280</v>
      </c>
      <c r="B53" s="4" t="n">
        <v>0.00596161636234394</v>
      </c>
    </row>
    <row r="54" customFormat="false" ht="15" hidden="false" customHeight="false" outlineLevel="0" collapsed="false">
      <c r="A54" s="3" t="n">
        <v>36311</v>
      </c>
      <c r="B54" s="4" t="n">
        <v>-0.014014147108656</v>
      </c>
    </row>
    <row r="55" customFormat="false" ht="15" hidden="false" customHeight="false" outlineLevel="0" collapsed="false">
      <c r="A55" s="3" t="n">
        <v>36341</v>
      </c>
      <c r="B55" s="4" t="n">
        <v>-0.0056329345585544</v>
      </c>
    </row>
    <row r="56" customFormat="false" ht="15" hidden="false" customHeight="false" outlineLevel="0" collapsed="false">
      <c r="A56" s="3" t="n">
        <v>36372</v>
      </c>
      <c r="B56" s="4" t="n">
        <v>-0.00516500505651296</v>
      </c>
    </row>
    <row r="57" customFormat="false" ht="15" hidden="false" customHeight="false" outlineLevel="0" collapsed="false">
      <c r="A57" s="3" t="n">
        <v>36403</v>
      </c>
      <c r="B57" s="4" t="n">
        <v>-0.00378967867575453</v>
      </c>
    </row>
    <row r="58" customFormat="false" ht="15" hidden="false" customHeight="false" outlineLevel="0" collapsed="false">
      <c r="A58" s="3" t="n">
        <v>36433</v>
      </c>
      <c r="B58" s="4" t="n">
        <v>0.0100947309570445</v>
      </c>
    </row>
    <row r="59" customFormat="false" ht="15" hidden="false" customHeight="false" outlineLevel="0" collapsed="false">
      <c r="A59" s="3" t="n">
        <v>36464</v>
      </c>
      <c r="B59" s="4" t="n">
        <v>0.0019894797549147</v>
      </c>
    </row>
    <row r="60" customFormat="false" ht="15" hidden="false" customHeight="false" outlineLevel="0" collapsed="false">
      <c r="A60" s="3" t="n">
        <v>36494</v>
      </c>
      <c r="B60" s="4" t="n">
        <v>0.00266153673809177</v>
      </c>
    </row>
    <row r="61" customFormat="false" ht="15" hidden="false" customHeight="false" outlineLevel="0" collapsed="false">
      <c r="A61" s="3" t="n">
        <v>36525</v>
      </c>
      <c r="B61" s="4" t="n">
        <v>-0.00129834105146354</v>
      </c>
    </row>
    <row r="62" customFormat="false" ht="15" hidden="false" customHeight="false" outlineLevel="0" collapsed="false">
      <c r="A62" s="3" t="n">
        <v>36556</v>
      </c>
      <c r="B62" s="4" t="n">
        <v>-0.00205998649821582</v>
      </c>
    </row>
    <row r="63" customFormat="false" ht="15" hidden="false" customHeight="false" outlineLevel="0" collapsed="false">
      <c r="A63" s="3" t="n">
        <v>36585</v>
      </c>
      <c r="B63" s="4" t="n">
        <v>0.00649810004986628</v>
      </c>
    </row>
    <row r="64" customFormat="false" ht="15" hidden="false" customHeight="false" outlineLevel="0" collapsed="false">
      <c r="A64" s="3" t="n">
        <v>36616</v>
      </c>
      <c r="B64" s="4" t="n">
        <v>0.00741631204584214</v>
      </c>
    </row>
    <row r="65" customFormat="false" ht="15" hidden="false" customHeight="false" outlineLevel="0" collapsed="false">
      <c r="A65" s="3" t="n">
        <v>36646</v>
      </c>
      <c r="B65" s="4" t="n">
        <v>-0.0180783292604355</v>
      </c>
    </row>
    <row r="66" customFormat="false" ht="15" hidden="false" customHeight="false" outlineLevel="0" collapsed="false">
      <c r="A66" s="3" t="n">
        <v>36677</v>
      </c>
      <c r="B66" s="4" t="n">
        <v>-0.0063480107624988</v>
      </c>
    </row>
    <row r="67" customFormat="false" ht="15" hidden="false" customHeight="false" outlineLevel="0" collapsed="false">
      <c r="A67" s="3" t="n">
        <v>36707</v>
      </c>
      <c r="B67" s="4" t="n">
        <v>0.0294694560146291</v>
      </c>
    </row>
    <row r="68" customFormat="false" ht="15" hidden="false" customHeight="false" outlineLevel="0" collapsed="false">
      <c r="A68" s="3" t="n">
        <v>36738</v>
      </c>
      <c r="B68" s="4" t="n">
        <v>0.013170479906478</v>
      </c>
    </row>
    <row r="69" customFormat="false" ht="15" hidden="false" customHeight="false" outlineLevel="0" collapsed="false">
      <c r="A69" s="3" t="n">
        <v>36769</v>
      </c>
      <c r="B69" s="4" t="n">
        <v>0.0124935378252629</v>
      </c>
    </row>
    <row r="70" customFormat="false" ht="15" hidden="false" customHeight="false" outlineLevel="0" collapsed="false">
      <c r="A70" s="3" t="n">
        <v>36799</v>
      </c>
      <c r="B70" s="4" t="n">
        <v>0.00539084555245983</v>
      </c>
    </row>
    <row r="71" customFormat="false" ht="15" hidden="false" customHeight="false" outlineLevel="0" collapsed="false">
      <c r="A71" s="3" t="n">
        <v>36830</v>
      </c>
      <c r="B71" s="4" t="n">
        <v>-0.00526993706988566</v>
      </c>
    </row>
    <row r="72" customFormat="false" ht="15" hidden="false" customHeight="false" outlineLevel="0" collapsed="false">
      <c r="A72" s="3" t="n">
        <v>36860</v>
      </c>
      <c r="B72" s="4" t="n">
        <v>0.0133556297123916</v>
      </c>
    </row>
    <row r="73" customFormat="false" ht="15" hidden="false" customHeight="false" outlineLevel="0" collapsed="false">
      <c r="A73" s="3" t="n">
        <v>36891</v>
      </c>
      <c r="B73" s="4" t="n">
        <v>0.0177249295383852</v>
      </c>
    </row>
    <row r="74" customFormat="false" ht="15" hidden="false" customHeight="false" outlineLevel="0" collapsed="false">
      <c r="A74" s="3" t="n">
        <v>36922</v>
      </c>
      <c r="B74" s="4" t="n">
        <v>0.0290999881619869</v>
      </c>
    </row>
    <row r="75" customFormat="false" ht="15" hidden="false" customHeight="false" outlineLevel="0" collapsed="false">
      <c r="A75" s="3" t="n">
        <v>36950</v>
      </c>
      <c r="B75" s="4" t="n">
        <v>0.010150762527233</v>
      </c>
    </row>
    <row r="76" customFormat="false" ht="15" hidden="false" customHeight="false" outlineLevel="0" collapsed="false">
      <c r="A76" s="3" t="n">
        <v>36981</v>
      </c>
      <c r="B76" s="4" t="n">
        <v>0.00674288356620556</v>
      </c>
    </row>
    <row r="77" customFormat="false" ht="15" hidden="false" customHeight="false" outlineLevel="0" collapsed="false">
      <c r="A77" s="3" t="n">
        <v>37011</v>
      </c>
      <c r="B77" s="4" t="n">
        <v>-0.00699593132264575</v>
      </c>
    </row>
    <row r="78" customFormat="false" ht="15" hidden="false" customHeight="false" outlineLevel="0" collapsed="false">
      <c r="A78" s="3" t="n">
        <v>37042</v>
      </c>
      <c r="B78" s="4" t="n">
        <v>0.0127442181567139</v>
      </c>
    </row>
    <row r="79" customFormat="false" ht="15" hidden="false" customHeight="false" outlineLevel="0" collapsed="false">
      <c r="A79" s="3" t="n">
        <v>37072</v>
      </c>
      <c r="B79" s="4" t="n">
        <v>0.00454000109069086</v>
      </c>
    </row>
    <row r="80" customFormat="false" ht="15" hidden="false" customHeight="false" outlineLevel="0" collapsed="false">
      <c r="A80" s="3" t="n">
        <v>37103</v>
      </c>
      <c r="B80" s="4" t="n">
        <v>0.0291153757413716</v>
      </c>
    </row>
    <row r="81" customFormat="false" ht="15" hidden="false" customHeight="false" outlineLevel="0" collapsed="false">
      <c r="A81" s="3" t="n">
        <v>37134</v>
      </c>
      <c r="B81" s="4" t="n">
        <v>0.0112098382815977</v>
      </c>
    </row>
    <row r="82" customFormat="false" ht="15" hidden="false" customHeight="false" outlineLevel="0" collapsed="false">
      <c r="A82" s="3" t="n">
        <v>37164</v>
      </c>
      <c r="B82" s="4" t="n">
        <v>-0.00349195480999642</v>
      </c>
    </row>
    <row r="83" customFormat="false" ht="15" hidden="false" customHeight="false" outlineLevel="0" collapsed="false">
      <c r="A83" s="3" t="n">
        <v>37195</v>
      </c>
      <c r="B83" s="4" t="n">
        <v>0.0233154688287298</v>
      </c>
    </row>
    <row r="84" customFormat="false" ht="15" hidden="false" customHeight="false" outlineLevel="0" collapsed="false">
      <c r="A84" s="3" t="n">
        <v>37225</v>
      </c>
      <c r="B84" s="4" t="n">
        <v>-0.00951848062412064</v>
      </c>
    </row>
    <row r="85" customFormat="false" ht="15" hidden="false" customHeight="false" outlineLevel="0" collapsed="false">
      <c r="A85" s="3" t="n">
        <v>37256</v>
      </c>
      <c r="B85" s="4" t="n">
        <v>-0.00583311543887177</v>
      </c>
    </row>
    <row r="86" customFormat="false" ht="15" hidden="false" customHeight="false" outlineLevel="0" collapsed="false">
      <c r="A86" s="3" t="n">
        <v>37287</v>
      </c>
      <c r="B86" s="4" t="n">
        <v>0.00461724290204435</v>
      </c>
    </row>
    <row r="87" customFormat="false" ht="15" hidden="false" customHeight="false" outlineLevel="0" collapsed="false">
      <c r="A87" s="3" t="n">
        <v>37315</v>
      </c>
      <c r="B87" s="4" t="n">
        <v>0.00371689539040321</v>
      </c>
    </row>
    <row r="88" customFormat="false" ht="15" hidden="false" customHeight="false" outlineLevel="0" collapsed="false">
      <c r="A88" s="3" t="n">
        <v>37346</v>
      </c>
      <c r="B88" s="4" t="n">
        <v>-0.0190147738835863</v>
      </c>
    </row>
    <row r="89" customFormat="false" ht="15" hidden="false" customHeight="false" outlineLevel="0" collapsed="false">
      <c r="A89" s="3" t="n">
        <v>37376</v>
      </c>
      <c r="B89" s="4" t="n">
        <v>0.00434607064662562</v>
      </c>
    </row>
    <row r="90" customFormat="false" ht="15" hidden="false" customHeight="false" outlineLevel="0" collapsed="false">
      <c r="A90" s="3" t="n">
        <v>37407</v>
      </c>
      <c r="B90" s="4" t="n">
        <v>0.0113705072769288</v>
      </c>
    </row>
    <row r="91" customFormat="false" ht="15" hidden="false" customHeight="false" outlineLevel="0" collapsed="false">
      <c r="A91" s="3" t="n">
        <v>37437</v>
      </c>
      <c r="B91" s="4" t="n">
        <v>-0.00894178628904552</v>
      </c>
    </row>
    <row r="92" customFormat="false" ht="15" hidden="false" customHeight="false" outlineLevel="0" collapsed="false">
      <c r="A92" s="3" t="n">
        <v>37468</v>
      </c>
      <c r="B92" s="4" t="n">
        <v>-0.0147026695665501</v>
      </c>
    </row>
    <row r="93" customFormat="false" ht="15" hidden="false" customHeight="false" outlineLevel="0" collapsed="false">
      <c r="A93" s="3" t="n">
        <v>37499</v>
      </c>
      <c r="B93" s="4" t="n">
        <v>0.0315352285137505</v>
      </c>
    </row>
    <row r="94" customFormat="false" ht="15" hidden="false" customHeight="false" outlineLevel="0" collapsed="false">
      <c r="A94" s="3" t="n">
        <v>37529</v>
      </c>
      <c r="B94" s="4" t="n">
        <v>0.0133301678863262</v>
      </c>
    </row>
    <row r="95" customFormat="false" ht="15" hidden="false" customHeight="false" outlineLevel="0" collapsed="false">
      <c r="A95" s="3" t="n">
        <v>37560</v>
      </c>
      <c r="B95" s="4" t="n">
        <v>-0.0127273993680624</v>
      </c>
    </row>
    <row r="96" customFormat="false" ht="15" hidden="false" customHeight="false" outlineLevel="0" collapsed="false">
      <c r="A96" s="3" t="n">
        <v>37590</v>
      </c>
      <c r="B96" s="4" t="n">
        <v>0.0242757364495212</v>
      </c>
    </row>
    <row r="97" customFormat="false" ht="15" hidden="false" customHeight="false" outlineLevel="0" collapsed="false">
      <c r="A97" s="3" t="n">
        <v>37621</v>
      </c>
      <c r="B97" s="4" t="n">
        <v>0.0329739139146661</v>
      </c>
    </row>
    <row r="98" customFormat="false" ht="15" hidden="false" customHeight="false" outlineLevel="0" collapsed="false">
      <c r="A98" s="3" t="n">
        <v>37652</v>
      </c>
      <c r="B98" s="4" t="n">
        <v>0.0053495223316038</v>
      </c>
    </row>
    <row r="99" customFormat="false" ht="15" hidden="false" customHeight="false" outlineLevel="0" collapsed="false">
      <c r="A99" s="3" t="n">
        <v>37680</v>
      </c>
      <c r="B99" s="4" t="n">
        <v>0.0219836539534097</v>
      </c>
    </row>
    <row r="100" customFormat="false" ht="15" hidden="false" customHeight="false" outlineLevel="0" collapsed="false">
      <c r="A100" s="3" t="n">
        <v>37711</v>
      </c>
      <c r="B100" s="4" t="n">
        <v>0.00252217597413518</v>
      </c>
    </row>
    <row r="101" customFormat="false" ht="15" hidden="false" customHeight="false" outlineLevel="0" collapsed="false">
      <c r="A101" s="3" t="n">
        <v>37741</v>
      </c>
      <c r="B101" s="4" t="n">
        <v>0.0279330759633718</v>
      </c>
    </row>
    <row r="102" customFormat="false" ht="15" hidden="false" customHeight="false" outlineLevel="0" collapsed="false">
      <c r="A102" s="3" t="n">
        <v>37772</v>
      </c>
      <c r="B102" s="4" t="n">
        <v>0.0348198465110021</v>
      </c>
    </row>
    <row r="103" customFormat="false" ht="15" hidden="false" customHeight="false" outlineLevel="0" collapsed="false">
      <c r="A103" s="3" t="n">
        <v>37802</v>
      </c>
      <c r="B103" s="4" t="n">
        <v>-0.00105392733157206</v>
      </c>
    </row>
    <row r="104" customFormat="false" ht="15" hidden="false" customHeight="false" outlineLevel="0" collapsed="false">
      <c r="A104" s="3" t="n">
        <v>37833</v>
      </c>
      <c r="B104" s="4" t="n">
        <v>-0.0416532825289929</v>
      </c>
    </row>
    <row r="105" customFormat="false" ht="15" hidden="false" customHeight="false" outlineLevel="0" collapsed="false">
      <c r="A105" s="3" t="n">
        <v>37864</v>
      </c>
      <c r="B105" s="4" t="n">
        <v>0.0106911078877261</v>
      </c>
    </row>
    <row r="106" customFormat="false" ht="15" hidden="false" customHeight="false" outlineLevel="0" collapsed="false">
      <c r="A106" s="3" t="n">
        <v>37894</v>
      </c>
      <c r="B106" s="4" t="n">
        <v>0.0381437581121957</v>
      </c>
    </row>
    <row r="107" customFormat="false" ht="15" hidden="false" customHeight="false" outlineLevel="0" collapsed="false">
      <c r="A107" s="3" t="n">
        <v>37925</v>
      </c>
      <c r="B107" s="4" t="n">
        <v>-0.0100048468291825</v>
      </c>
    </row>
    <row r="108" customFormat="false" ht="15" hidden="false" customHeight="false" outlineLevel="0" collapsed="false">
      <c r="A108" s="3" t="n">
        <v>37955</v>
      </c>
      <c r="B108" s="4" t="n">
        <v>0.00732980797850313</v>
      </c>
    </row>
    <row r="109" customFormat="false" ht="15" hidden="false" customHeight="false" outlineLevel="0" collapsed="false">
      <c r="A109" s="3" t="n">
        <v>37986</v>
      </c>
      <c r="B109" s="4" t="n">
        <v>0.0160386163931892</v>
      </c>
    </row>
    <row r="110" customFormat="false" ht="15" hidden="false" customHeight="false" outlineLevel="0" collapsed="false">
      <c r="A110" s="3" t="n">
        <v>38017</v>
      </c>
      <c r="B110" s="4" t="n">
        <v>0.0116053422624709</v>
      </c>
    </row>
    <row r="111" customFormat="false" ht="15" hidden="false" customHeight="false" outlineLevel="0" collapsed="false">
      <c r="A111" s="3" t="n">
        <v>38046</v>
      </c>
      <c r="B111" s="4" t="n">
        <v>0.0115017571009446</v>
      </c>
    </row>
    <row r="112" customFormat="false" ht="15" hidden="false" customHeight="false" outlineLevel="0" collapsed="false">
      <c r="A112" s="3" t="n">
        <v>38077</v>
      </c>
      <c r="B112" s="4" t="n">
        <v>0.0101119566516594</v>
      </c>
    </row>
    <row r="113" customFormat="false" ht="15" hidden="false" customHeight="false" outlineLevel="0" collapsed="false">
      <c r="A113" s="3" t="n">
        <v>38107</v>
      </c>
      <c r="B113" s="4" t="n">
        <v>-0.0308289419709067</v>
      </c>
    </row>
    <row r="114" customFormat="false" ht="15" hidden="false" customHeight="false" outlineLevel="0" collapsed="false">
      <c r="A114" s="3" t="n">
        <v>38138</v>
      </c>
      <c r="B114" s="4" t="n">
        <v>-0.00774348288511206</v>
      </c>
    </row>
    <row r="115" customFormat="false" ht="15" hidden="false" customHeight="false" outlineLevel="0" collapsed="false">
      <c r="A115" s="3" t="n">
        <v>38168</v>
      </c>
      <c r="B115" s="4" t="n">
        <v>0.00523359783874833</v>
      </c>
    </row>
    <row r="116" customFormat="false" ht="15" hidden="false" customHeight="false" outlineLevel="0" collapsed="false">
      <c r="A116" s="3" t="n">
        <v>38199</v>
      </c>
      <c r="B116" s="4" t="n">
        <v>0.0130893185502736</v>
      </c>
    </row>
    <row r="117" customFormat="false" ht="15" hidden="false" customHeight="false" outlineLevel="0" collapsed="false">
      <c r="A117" s="3" t="n">
        <v>38230</v>
      </c>
      <c r="B117" s="4" t="n">
        <v>0.0244012458382559</v>
      </c>
    </row>
    <row r="118" customFormat="false" ht="15" hidden="false" customHeight="false" outlineLevel="0" collapsed="false">
      <c r="A118" s="3" t="n">
        <v>38260</v>
      </c>
      <c r="B118" s="4" t="n">
        <v>0.0064608626365561</v>
      </c>
    </row>
    <row r="119" customFormat="false" ht="15" hidden="false" customHeight="false" outlineLevel="0" collapsed="false">
      <c r="A119" s="3" t="n">
        <v>38291</v>
      </c>
      <c r="B119" s="4" t="n">
        <v>0.0110132215951853</v>
      </c>
    </row>
    <row r="120" customFormat="false" ht="15" hidden="false" customHeight="false" outlineLevel="0" collapsed="false">
      <c r="A120" s="3" t="n">
        <v>38321</v>
      </c>
      <c r="B120" s="4" t="n">
        <v>-0.00948426415813619</v>
      </c>
    </row>
    <row r="121" customFormat="false" ht="15" hidden="false" customHeight="false" outlineLevel="0" collapsed="false">
      <c r="A121" s="3" t="n">
        <v>38352</v>
      </c>
      <c r="B121" s="4" t="n">
        <v>0.0162323815467831</v>
      </c>
    </row>
    <row r="122" customFormat="false" ht="15" hidden="false" customHeight="false" outlineLevel="0" collapsed="false">
      <c r="A122" s="3" t="n">
        <v>38383</v>
      </c>
      <c r="B122" s="4" t="n">
        <v>0.00778950924044608</v>
      </c>
    </row>
    <row r="123" customFormat="false" ht="15" hidden="false" customHeight="false" outlineLevel="0" collapsed="false">
      <c r="A123" s="3" t="n">
        <v>38411</v>
      </c>
      <c r="B123" s="4" t="n">
        <v>-0.00538562715513968</v>
      </c>
    </row>
    <row r="124" customFormat="false" ht="15" hidden="false" customHeight="false" outlineLevel="0" collapsed="false">
      <c r="A124" s="3" t="n">
        <v>38442</v>
      </c>
      <c r="B124" s="4" t="n">
        <v>-0.0169898265276164</v>
      </c>
    </row>
    <row r="125" customFormat="false" ht="15" hidden="false" customHeight="false" outlineLevel="0" collapsed="false">
      <c r="A125" s="3" t="n">
        <v>38472</v>
      </c>
      <c r="B125" s="4" t="n">
        <v>0.00863004804570822</v>
      </c>
    </row>
    <row r="126" customFormat="false" ht="15" hidden="false" customHeight="false" outlineLevel="0" collapsed="false">
      <c r="A126" s="3" t="n">
        <v>38503</v>
      </c>
      <c r="B126" s="4" t="n">
        <v>0.0131188316386568</v>
      </c>
    </row>
    <row r="127" customFormat="false" ht="15" hidden="false" customHeight="false" outlineLevel="0" collapsed="false">
      <c r="A127" s="3" t="n">
        <v>38533</v>
      </c>
      <c r="B127" s="4" t="n">
        <v>0.00974920450964256</v>
      </c>
    </row>
    <row r="128" customFormat="false" ht="15" hidden="false" customHeight="false" outlineLevel="0" collapsed="false">
      <c r="A128" s="3" t="n">
        <v>38564</v>
      </c>
      <c r="B128" s="4" t="n">
        <v>-0.00806183677989658</v>
      </c>
    </row>
    <row r="129" customFormat="false" ht="15" hidden="false" customHeight="false" outlineLevel="0" collapsed="false">
      <c r="A129" s="3" t="n">
        <v>38595</v>
      </c>
      <c r="B129" s="4" t="n">
        <v>0.015790368458847</v>
      </c>
    </row>
    <row r="130" customFormat="false" ht="15" hidden="false" customHeight="false" outlineLevel="0" collapsed="false">
      <c r="A130" s="3" t="n">
        <v>38625</v>
      </c>
      <c r="B130" s="4" t="n">
        <v>-0.0178130714121563</v>
      </c>
    </row>
    <row r="131" customFormat="false" ht="15" hidden="false" customHeight="false" outlineLevel="0" collapsed="false">
      <c r="A131" s="3" t="n">
        <v>38656</v>
      </c>
      <c r="B131" s="4" t="n">
        <v>-0.0113786359370589</v>
      </c>
    </row>
    <row r="132" customFormat="false" ht="15" hidden="false" customHeight="false" outlineLevel="0" collapsed="false">
      <c r="A132" s="3" t="n">
        <v>38686</v>
      </c>
      <c r="B132" s="4" t="n">
        <v>0.00495216338794857</v>
      </c>
    </row>
    <row r="133" customFormat="false" ht="15" hidden="false" customHeight="false" outlineLevel="0" collapsed="false">
      <c r="A133" s="3" t="n">
        <v>38717</v>
      </c>
      <c r="B133" s="4" t="n">
        <v>0.0102190229467238</v>
      </c>
    </row>
    <row r="134" customFormat="false" ht="15" hidden="false" customHeight="false" outlineLevel="0" collapsed="false">
      <c r="A134" s="3" t="n">
        <v>38748</v>
      </c>
      <c r="B134" s="4" t="n">
        <v>-0.00143930102676904</v>
      </c>
    </row>
    <row r="135" customFormat="false" ht="15" hidden="false" customHeight="false" outlineLevel="0" collapsed="false">
      <c r="A135" s="3" t="n">
        <v>38776</v>
      </c>
      <c r="B135" s="4" t="n">
        <v>0.00552442725620961</v>
      </c>
    </row>
    <row r="136" customFormat="false" ht="15" hidden="false" customHeight="false" outlineLevel="0" collapsed="false">
      <c r="A136" s="3" t="n">
        <v>38807</v>
      </c>
      <c r="B136" s="4" t="n">
        <v>-0.0143471841915986</v>
      </c>
    </row>
    <row r="137" customFormat="false" ht="15" hidden="false" customHeight="false" outlineLevel="0" collapsed="false">
      <c r="A137" s="3" t="n">
        <v>38837</v>
      </c>
      <c r="B137" s="4" t="n">
        <v>-0.00393025399426461</v>
      </c>
    </row>
    <row r="138" customFormat="false" ht="15" hidden="false" customHeight="false" outlineLevel="0" collapsed="false">
      <c r="A138" s="3" t="n">
        <v>38868</v>
      </c>
      <c r="B138" s="4" t="n">
        <v>-0.00167341430499324</v>
      </c>
    </row>
    <row r="139" customFormat="false" ht="15" hidden="false" customHeight="false" outlineLevel="0" collapsed="false">
      <c r="A139" s="3" t="n">
        <v>38898</v>
      </c>
      <c r="B139" s="4" t="n">
        <v>-0.000213711525488436</v>
      </c>
    </row>
    <row r="140" customFormat="false" ht="15" hidden="false" customHeight="false" outlineLevel="0" collapsed="false">
      <c r="A140" s="3" t="n">
        <v>38929</v>
      </c>
      <c r="B140" s="4" t="n">
        <v>0.0156171531145455</v>
      </c>
    </row>
    <row r="141" customFormat="false" ht="15" hidden="false" customHeight="false" outlineLevel="0" collapsed="false">
      <c r="A141" s="3" t="n">
        <v>38960</v>
      </c>
      <c r="B141" s="4" t="n">
        <v>0.0198399918854839</v>
      </c>
    </row>
    <row r="142" customFormat="false" ht="15" hidden="false" customHeight="false" outlineLevel="0" collapsed="false">
      <c r="A142" s="3" t="n">
        <v>38990</v>
      </c>
      <c r="B142" s="4" t="n">
        <v>0.0110696978211196</v>
      </c>
    </row>
    <row r="143" customFormat="false" ht="15" hidden="false" customHeight="false" outlineLevel="0" collapsed="false">
      <c r="A143" s="3" t="n">
        <v>39021</v>
      </c>
      <c r="B143" s="4" t="n">
        <v>0.00924671262151677</v>
      </c>
    </row>
    <row r="144" customFormat="false" ht="15" hidden="false" customHeight="false" outlineLevel="0" collapsed="false">
      <c r="A144" s="3" t="n">
        <v>39051</v>
      </c>
      <c r="B144" s="4" t="n">
        <v>0.0155851371009599</v>
      </c>
    </row>
    <row r="145" customFormat="false" ht="15" hidden="false" customHeight="false" outlineLevel="0" collapsed="false">
      <c r="A145" s="3" t="n">
        <v>39082</v>
      </c>
      <c r="B145" s="4" t="n">
        <v>-0.00996672161079892</v>
      </c>
    </row>
    <row r="146" customFormat="false" ht="15" hidden="false" customHeight="false" outlineLevel="0" collapsed="false">
      <c r="A146" s="3" t="n">
        <v>39113</v>
      </c>
      <c r="B146" s="4" t="n">
        <v>0.00155828544978243</v>
      </c>
    </row>
    <row r="147" customFormat="false" ht="15" hidden="false" customHeight="false" outlineLevel="0" collapsed="false">
      <c r="A147" s="3" t="n">
        <v>39141</v>
      </c>
      <c r="B147" s="4" t="n">
        <v>0.0223410021390065</v>
      </c>
    </row>
    <row r="148" customFormat="false" ht="15" hidden="false" customHeight="false" outlineLevel="0" collapsed="false">
      <c r="A148" s="3" t="n">
        <v>39172</v>
      </c>
      <c r="B148" s="4" t="n">
        <v>-0.00619631771157536</v>
      </c>
    </row>
    <row r="149" customFormat="false" ht="15" hidden="false" customHeight="false" outlineLevel="0" collapsed="false">
      <c r="A149" s="3" t="n">
        <v>39202</v>
      </c>
      <c r="B149" s="4" t="n">
        <v>0.00853078537048901</v>
      </c>
    </row>
    <row r="150" customFormat="false" ht="15" hidden="false" customHeight="false" outlineLevel="0" collapsed="false">
      <c r="A150" s="3" t="n">
        <v>39233</v>
      </c>
      <c r="B150" s="4" t="n">
        <v>-0.00931582414935539</v>
      </c>
    </row>
    <row r="151" customFormat="false" ht="15" hidden="false" customHeight="false" outlineLevel="0" collapsed="false">
      <c r="A151" s="3" t="n">
        <v>39263</v>
      </c>
      <c r="B151" s="4" t="n">
        <v>-0.00588041799355465</v>
      </c>
    </row>
    <row r="152" customFormat="false" ht="15" hidden="false" customHeight="false" outlineLevel="0" collapsed="false">
      <c r="A152" s="3" t="n">
        <v>39294</v>
      </c>
      <c r="B152" s="4" t="n">
        <v>-0.000364455079712611</v>
      </c>
    </row>
    <row r="153" customFormat="false" ht="15" hidden="false" customHeight="false" outlineLevel="0" collapsed="false">
      <c r="A153" s="3" t="n">
        <v>39325</v>
      </c>
      <c r="B153" s="4" t="n">
        <v>0.0108632819152381</v>
      </c>
    </row>
    <row r="154" customFormat="false" ht="15" hidden="false" customHeight="false" outlineLevel="0" collapsed="false">
      <c r="A154" s="3" t="n">
        <v>39355</v>
      </c>
      <c r="B154" s="4" t="n">
        <v>0.00573038026945838</v>
      </c>
    </row>
    <row r="155" customFormat="false" ht="15" hidden="false" customHeight="false" outlineLevel="0" collapsed="false">
      <c r="A155" s="3" t="n">
        <v>39386</v>
      </c>
      <c r="B155" s="4" t="n">
        <v>0.0121197679384126</v>
      </c>
    </row>
    <row r="156" customFormat="false" ht="15" hidden="false" customHeight="false" outlineLevel="0" collapsed="false">
      <c r="A156" s="3" t="n">
        <v>39416</v>
      </c>
      <c r="B156" s="4" t="n">
        <v>0.00636611576027413</v>
      </c>
    </row>
    <row r="157" customFormat="false" ht="15" hidden="false" customHeight="false" outlineLevel="0" collapsed="false">
      <c r="A157" s="3" t="n">
        <v>39447</v>
      </c>
      <c r="B157" s="4" t="n">
        <v>-0.00200129250140713</v>
      </c>
    </row>
    <row r="158" customFormat="false" ht="15" hidden="false" customHeight="false" outlineLevel="0" collapsed="false">
      <c r="A158" s="3" t="n">
        <v>39478</v>
      </c>
      <c r="B158" s="4" t="n">
        <v>0.00785875592133811</v>
      </c>
    </row>
    <row r="159" customFormat="false" ht="15" hidden="false" customHeight="false" outlineLevel="0" collapsed="false">
      <c r="A159" s="3" t="n">
        <v>39507</v>
      </c>
      <c r="B159" s="4" t="n">
        <v>-0.00376056724000151</v>
      </c>
    </row>
    <row r="160" customFormat="false" ht="15" hidden="false" customHeight="false" outlineLevel="0" collapsed="false">
      <c r="A160" s="3" t="n">
        <v>39538</v>
      </c>
      <c r="B160" s="4" t="n">
        <v>-0.0122281038348628</v>
      </c>
    </row>
    <row r="161" customFormat="false" ht="15" hidden="false" customHeight="false" outlineLevel="0" collapsed="false">
      <c r="A161" s="3" t="n">
        <v>39568</v>
      </c>
      <c r="B161" s="4" t="n">
        <v>0.00831695216699435</v>
      </c>
    </row>
    <row r="162" customFormat="false" ht="15" hidden="false" customHeight="false" outlineLevel="0" collapsed="false">
      <c r="A162" s="3" t="n">
        <v>39599</v>
      </c>
      <c r="B162" s="4" t="n">
        <v>-0.00652626986079463</v>
      </c>
    </row>
    <row r="163" customFormat="false" ht="15" hidden="false" customHeight="false" outlineLevel="0" collapsed="false">
      <c r="A163" s="3" t="n">
        <v>39629</v>
      </c>
      <c r="B163" s="4" t="n">
        <v>-0.00206044918726722</v>
      </c>
    </row>
    <row r="164" customFormat="false" ht="15" hidden="false" customHeight="false" outlineLevel="0" collapsed="false">
      <c r="A164" s="3" t="n">
        <v>39660</v>
      </c>
      <c r="B164" s="4" t="n">
        <v>-0.00882766047099581</v>
      </c>
    </row>
    <row r="165" customFormat="false" ht="15" hidden="false" customHeight="false" outlineLevel="0" collapsed="false">
      <c r="A165" s="3" t="n">
        <v>39691</v>
      </c>
      <c r="B165" s="4" t="n">
        <v>0.00680193382757577</v>
      </c>
    </row>
    <row r="166" customFormat="false" ht="15" hidden="false" customHeight="false" outlineLevel="0" collapsed="false">
      <c r="A166" s="3" t="n">
        <v>39721</v>
      </c>
      <c r="B166" s="4" t="n">
        <v>-0.0528327026969966</v>
      </c>
    </row>
    <row r="167" customFormat="false" ht="15" hidden="false" customHeight="false" outlineLevel="0" collapsed="false">
      <c r="A167" s="3" t="n">
        <v>39752</v>
      </c>
      <c r="B167" s="4" t="n">
        <v>-0.109947073435917</v>
      </c>
    </row>
    <row r="168" customFormat="false" ht="15" hidden="false" customHeight="false" outlineLevel="0" collapsed="false">
      <c r="A168" s="3" t="n">
        <v>39782</v>
      </c>
      <c r="B168" s="4" t="n">
        <v>0.0259367678240494</v>
      </c>
    </row>
    <row r="169" customFormat="false" ht="15" hidden="false" customHeight="false" outlineLevel="0" collapsed="false">
      <c r="A169" s="3" t="n">
        <v>39813</v>
      </c>
      <c r="B169" s="4" t="n">
        <v>0.0394282537056376</v>
      </c>
    </row>
    <row r="170" customFormat="false" ht="15" hidden="false" customHeight="false" outlineLevel="0" collapsed="false">
      <c r="A170" s="3" t="n">
        <v>39844</v>
      </c>
      <c r="B170" s="4" t="n">
        <v>0.0269888735804942</v>
      </c>
    </row>
    <row r="171" customFormat="false" ht="15" hidden="false" customHeight="false" outlineLevel="0" collapsed="false">
      <c r="A171" s="3" t="n">
        <v>39872</v>
      </c>
      <c r="B171" s="4" t="n">
        <v>-0.00774439433398977</v>
      </c>
    </row>
    <row r="172" customFormat="false" ht="15" hidden="false" customHeight="false" outlineLevel="0" collapsed="false">
      <c r="A172" s="3" t="n">
        <v>39903</v>
      </c>
      <c r="B172" s="4" t="n">
        <v>0.00469365754480489</v>
      </c>
    </row>
    <row r="173" customFormat="false" ht="15" hidden="false" customHeight="false" outlineLevel="0" collapsed="false">
      <c r="A173" s="3" t="n">
        <v>39933</v>
      </c>
      <c r="B173" s="4" t="n">
        <v>0.0405494953614027</v>
      </c>
    </row>
    <row r="174" customFormat="false" ht="15" hidden="false" customHeight="false" outlineLevel="0" collapsed="false">
      <c r="A174" s="3" t="n">
        <v>39964</v>
      </c>
      <c r="B174" s="4" t="n">
        <v>0.0550958924241312</v>
      </c>
    </row>
    <row r="175" customFormat="false" ht="15" hidden="false" customHeight="false" outlineLevel="0" collapsed="false">
      <c r="A175" s="3" t="n">
        <v>39994</v>
      </c>
      <c r="B175" s="4" t="n">
        <v>0.0406579937042093</v>
      </c>
    </row>
    <row r="176" customFormat="false" ht="15" hidden="false" customHeight="false" outlineLevel="0" collapsed="false">
      <c r="A176" s="3" t="n">
        <v>40025</v>
      </c>
      <c r="B176" s="4" t="n">
        <v>0.045775166303053</v>
      </c>
    </row>
    <row r="177" customFormat="false" ht="15" hidden="false" customHeight="false" outlineLevel="0" collapsed="false">
      <c r="A177" s="3" t="n">
        <v>40056</v>
      </c>
      <c r="B177" s="4" t="n">
        <v>0.0264250274105267</v>
      </c>
    </row>
    <row r="178" customFormat="false" ht="15" hidden="false" customHeight="false" outlineLevel="0" collapsed="false">
      <c r="A178" s="3" t="n">
        <v>40086</v>
      </c>
      <c r="B178" s="4" t="n">
        <v>0.0242193247517593</v>
      </c>
    </row>
    <row r="179" customFormat="false" ht="15" hidden="false" customHeight="false" outlineLevel="0" collapsed="false">
      <c r="A179" s="3" t="n">
        <v>40117</v>
      </c>
      <c r="B179" s="4" t="n">
        <v>0.00891364337310274</v>
      </c>
    </row>
    <row r="180" customFormat="false" ht="15" hidden="false" customHeight="false" outlineLevel="0" collapsed="false">
      <c r="A180" s="3" t="n">
        <v>40147</v>
      </c>
      <c r="B180" s="4" t="n">
        <v>0.0177824078450142</v>
      </c>
    </row>
    <row r="181" customFormat="false" ht="15" hidden="false" customHeight="false" outlineLevel="0" collapsed="false">
      <c r="A181" s="3" t="n">
        <v>40178</v>
      </c>
      <c r="B181" s="4" t="n">
        <v>-0.00477992392431947</v>
      </c>
    </row>
    <row r="182" customFormat="false" ht="15" hidden="false" customHeight="false" outlineLevel="0" collapsed="false">
      <c r="A182" s="3" t="n">
        <v>40209</v>
      </c>
      <c r="B182" s="4" t="n">
        <v>0.0239469002652604</v>
      </c>
    </row>
    <row r="183" customFormat="false" ht="15" hidden="false" customHeight="false" outlineLevel="0" collapsed="false">
      <c r="A183" s="3" t="n">
        <v>40237</v>
      </c>
      <c r="B183" s="4" t="n">
        <v>0.00472933798963404</v>
      </c>
    </row>
    <row r="184" customFormat="false" ht="15" hidden="false" customHeight="false" outlineLevel="0" collapsed="false">
      <c r="A184" s="3" t="n">
        <v>40268</v>
      </c>
      <c r="B184" s="4" t="n">
        <v>0.00611398883733827</v>
      </c>
    </row>
    <row r="185" customFormat="false" ht="15" hidden="false" customHeight="false" outlineLevel="0" collapsed="false">
      <c r="A185" s="3" t="n">
        <v>40298</v>
      </c>
      <c r="B185" s="4" t="n">
        <v>0.0200892343341186</v>
      </c>
    </row>
    <row r="186" customFormat="false" ht="15" hidden="false" customHeight="false" outlineLevel="0" collapsed="false">
      <c r="A186" s="3" t="n">
        <v>40329</v>
      </c>
      <c r="B186" s="4" t="n">
        <v>-0.0102783580952882</v>
      </c>
    </row>
    <row r="187" customFormat="false" ht="15" hidden="false" customHeight="false" outlineLevel="0" collapsed="false">
      <c r="A187" s="3" t="n">
        <v>40359</v>
      </c>
      <c r="B187" s="4" t="n">
        <v>0.0182698720006991</v>
      </c>
    </row>
    <row r="188" customFormat="false" ht="15" hidden="false" customHeight="false" outlineLevel="0" collapsed="false">
      <c r="A188" s="3" t="n">
        <v>40390</v>
      </c>
      <c r="B188" s="4" t="n">
        <v>0.0229780183488293</v>
      </c>
    </row>
    <row r="189" customFormat="false" ht="15" hidden="false" customHeight="false" outlineLevel="0" collapsed="false">
      <c r="A189" s="3" t="n">
        <v>40421</v>
      </c>
      <c r="B189" s="4" t="n">
        <v>0.0220861558889727</v>
      </c>
    </row>
    <row r="190" customFormat="false" ht="15" hidden="false" customHeight="false" outlineLevel="0" collapsed="false">
      <c r="A190" s="3" t="n">
        <v>40451</v>
      </c>
      <c r="B190" s="4" t="n">
        <v>0.00846403543366825</v>
      </c>
    </row>
    <row r="191" customFormat="false" ht="15" hidden="false" customHeight="false" outlineLevel="0" collapsed="false">
      <c r="A191" s="3" t="n">
        <v>40482</v>
      </c>
      <c r="B191" s="4" t="n">
        <v>0.00525557675088573</v>
      </c>
    </row>
    <row r="192" customFormat="false" ht="15" hidden="false" customHeight="false" outlineLevel="0" collapsed="false">
      <c r="A192" s="3" t="n">
        <v>40512</v>
      </c>
      <c r="B192" s="4" t="n">
        <v>-0.007578104646496</v>
      </c>
    </row>
    <row r="193" customFormat="false" ht="15" hidden="false" customHeight="false" outlineLevel="0" collapsed="false">
      <c r="A193" s="3" t="n">
        <v>40543</v>
      </c>
      <c r="B193" s="4" t="n">
        <v>-0.00945583287068164</v>
      </c>
    </row>
    <row r="194" customFormat="false" ht="15" hidden="false" customHeight="false" outlineLevel="0" collapsed="false">
      <c r="A194" s="3" t="n">
        <v>40574</v>
      </c>
      <c r="B194" s="4" t="n">
        <v>0.00422241641119681</v>
      </c>
    </row>
    <row r="195" customFormat="false" ht="15" hidden="false" customHeight="false" outlineLevel="0" collapsed="false">
      <c r="A195" s="3" t="n">
        <v>40602</v>
      </c>
      <c r="B195" s="4" t="n">
        <v>0.00800633374107984</v>
      </c>
    </row>
    <row r="196" customFormat="false" ht="15" hidden="false" customHeight="false" outlineLevel="0" collapsed="false">
      <c r="A196" s="3" t="n">
        <v>40633</v>
      </c>
      <c r="B196" s="4" t="n">
        <v>0.00212455067787487</v>
      </c>
    </row>
    <row r="197" customFormat="false" ht="15" hidden="false" customHeight="false" outlineLevel="0" collapsed="false">
      <c r="A197" s="3" t="n">
        <v>40663</v>
      </c>
      <c r="B197" s="4" t="n">
        <v>0.0177017707066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3" min="2" style="2" width="14.28"/>
  </cols>
  <sheetData>
    <row r="1" customFormat="false" ht="15" hidden="false" customHeight="false" outlineLevel="0" collapsed="false">
      <c r="A1" s="1" t="s">
        <v>10</v>
      </c>
      <c r="B1" s="1" t="s">
        <v>11</v>
      </c>
      <c r="C1" s="1" t="s">
        <v>12</v>
      </c>
    </row>
    <row r="2" customFormat="false" ht="15" hidden="false" customHeight="false" outlineLevel="0" collapsed="false">
      <c r="A2" s="6" t="s">
        <v>3</v>
      </c>
      <c r="B2" s="4" t="n">
        <f aca="false">AVERAGE('Excess Returns'!B2:B174)*12</f>
        <v>0.0183245864399566</v>
      </c>
      <c r="C2" s="8" t="n">
        <f aca="false">SLOPE('Excess Returns'!B2:B174,'Risk factor'!B2:B174)</f>
        <v>0.816257028399009</v>
      </c>
    </row>
    <row r="3" customFormat="false" ht="15" hidden="false" customHeight="false" outlineLevel="0" collapsed="false">
      <c r="A3" s="6" t="s">
        <v>4</v>
      </c>
      <c r="B3" s="4" t="n">
        <f aca="false">AVERAGE('Excess Returns'!C2:C174)*12</f>
        <v>0.0442646859297717</v>
      </c>
      <c r="C3" s="8" t="n">
        <f aca="false">SLOPE('Excess Returns'!C2:C174,'Risk factor'!B2:B174)</f>
        <v>0.793919079852185</v>
      </c>
    </row>
    <row r="4" customFormat="false" ht="15" hidden="false" customHeight="false" outlineLevel="0" collapsed="false">
      <c r="A4" s="6" t="s">
        <v>5</v>
      </c>
      <c r="B4" s="4" t="n">
        <f aca="false">AVERAGE('Excess Returns'!D2:D174)*12</f>
        <v>0.0592804174098991</v>
      </c>
      <c r="C4" s="8" t="n">
        <f aca="false">SLOPE('Excess Returns'!D2:D174,'Risk factor'!B2:B174)</f>
        <v>1.1066551702616</v>
      </c>
    </row>
    <row r="5" customFormat="false" ht="15" hidden="false" customHeight="false" outlineLevel="0" collapsed="false">
      <c r="A5" s="6" t="s">
        <v>6</v>
      </c>
      <c r="B5" s="4" t="n">
        <f aca="false">AVERAGE('Excess Returns'!E2:E174)*12</f>
        <v>0.0659549111745055</v>
      </c>
      <c r="C5" s="8" t="n">
        <f aca="false">SLOPE('Excess Returns'!E2:E174,'Risk factor'!B2:B174)</f>
        <v>0.945127946779262</v>
      </c>
    </row>
    <row r="6" customFormat="false" ht="15" hidden="false" customHeight="false" outlineLevel="0" collapsed="false">
      <c r="A6" s="6" t="s">
        <v>7</v>
      </c>
      <c r="B6" s="4" t="n">
        <f aca="false">AVERAGE('Excess Returns'!F2:F174)*12</f>
        <v>0.103210746910509</v>
      </c>
      <c r="C6" s="8" t="n">
        <f aca="false">SLOPE('Excess Returns'!F2:F174,'Risk factor'!B2:B174)</f>
        <v>1.25325660447588</v>
      </c>
    </row>
    <row r="7" customFormat="false" ht="15" hidden="false" customHeight="false" outlineLevel="0" collapsed="false">
      <c r="A7" s="6" t="s">
        <v>8</v>
      </c>
      <c r="B7" s="4" t="n">
        <f aca="false">AVERAGE('Excess Returns'!G2:G174)*12</f>
        <v>0.126753097175015</v>
      </c>
      <c r="C7" s="8" t="n">
        <f aca="false">SLOPE('Excess Returns'!G2:G174,'Risk factor'!B2:B174)</f>
        <v>1.85476351826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3:47:40Z</dcterms:created>
  <dc:creator>Adrien Verdelhan</dc:creator>
  <dc:description/>
  <dc:language>en-US</dc:language>
  <cp:lastModifiedBy>Adrien Verdelhan</cp:lastModifiedBy>
  <dcterms:modified xsi:type="dcterms:W3CDTF">2011-05-20T02:59:41Z</dcterms:modified>
  <cp:revision>0</cp:revision>
  <dc:subject/>
  <dc:title/>
</cp:coreProperties>
</file>