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pulation and public water" sheetId="1" state="visible" r:id="rId2"/>
    <sheet name="Pricing" sheetId="2" state="visible" r:id="rId3"/>
    <sheet name="Revenues" sheetId="3" state="visible" r:id="rId4"/>
    <sheet name="Conversion factors" sheetId="4" state="visible" r:id="rId5"/>
  </sheets>
  <externalReferences>
    <externalReference r:id="rId6"/>
  </externalReferences>
  <definedNames>
    <definedName function="false" hidden="false" localSheetId="0" name="water_use_state" vbProcedure="false">'Population and public water'!$A$1:$J$61</definedName>
    <definedName function="false" hidden="false" localSheetId="2" name="dc_acs_2007_1yr_g00__data1_1" vbProcedure="false">Revenues!$E$1:$GB$56</definedName>
    <definedName function="false" hidden="false" localSheetId="3" name="acre_foot_conversion" vbProcedure="false">'Conversion factors'!$A$3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48">
  <si>
    <t xml:space="preserve">Data in this spreadsheet is adapted from reporting by United States Geological Survey, United States Census Bureau, and United States Department of Commerce</t>
  </si>
  <si>
    <t xml:space="preserve">Yellow-highlighted entries may be modified</t>
  </si>
  <si>
    <t xml:space="preserve">STATE  </t>
  </si>
  <si>
    <t xml:space="preserve">POPULATION in 2000</t>
  </si>
  <si>
    <t xml:space="preserve">WITHDRAWALS</t>
  </si>
  <si>
    <t xml:space="preserve">WITHDRAWALS per capita</t>
  </si>
  <si>
    <t xml:space="preserve">(in thousands)</t>
  </si>
  <si>
    <t xml:space="preserve">Served by public supply</t>
  </si>
  <si>
    <t xml:space="preserve">(in million gallons per day)</t>
  </si>
  <si>
    <t xml:space="preserve">(in thousand acre-feet per year)</t>
  </si>
  <si>
    <t xml:space="preserve">(in gallons per day)</t>
  </si>
  <si>
    <t xml:space="preserve">(in acre-feet per year)</t>
  </si>
  <si>
    <t xml:space="preserve">Total </t>
  </si>
  <si>
    <t xml:space="preserve">Population </t>
  </si>
  <si>
    <t xml:space="preserve">Population</t>
  </si>
  <si>
    <t xml:space="preserve">By source</t>
  </si>
  <si>
    <t xml:space="preserve">Total</t>
  </si>
  <si>
    <t xml:space="preserve">(in percent) </t>
  </si>
  <si>
    <t xml:space="preserve">Ground</t>
  </si>
  <si>
    <t xml:space="preserve">Surface</t>
  </si>
  <si>
    <t xml:space="preserve">Alabama </t>
  </si>
  <si>
    <t xml:space="preserve">Alaska </t>
  </si>
  <si>
    <t xml:space="preserve">Arizona </t>
  </si>
  <si>
    <t xml:space="preserve">Arkansas </t>
  </si>
  <si>
    <t xml:space="preserve">California </t>
  </si>
  <si>
    <t xml:space="preserve">Colorado </t>
  </si>
  <si>
    <t xml:space="preserve">Connecticut </t>
  </si>
  <si>
    <t xml:space="preserve">Delaware </t>
  </si>
  <si>
    <t xml:space="preserve">District of Columbia </t>
  </si>
  <si>
    <t xml:space="preserve">Florida </t>
  </si>
  <si>
    <t xml:space="preserve">Georgia </t>
  </si>
  <si>
    <t xml:space="preserve">Hawaii </t>
  </si>
  <si>
    <t xml:space="preserve">Idaho </t>
  </si>
  <si>
    <t xml:space="preserve">Illinois </t>
  </si>
  <si>
    <t xml:space="preserve">Indiana </t>
  </si>
  <si>
    <t xml:space="preserve">Iowa </t>
  </si>
  <si>
    <t xml:space="preserve">Kansas </t>
  </si>
  <si>
    <t xml:space="preserve">Kentucky </t>
  </si>
  <si>
    <t xml:space="preserve">Louisiana </t>
  </si>
  <si>
    <t xml:space="preserve">Maine </t>
  </si>
  <si>
    <t xml:space="preserve">Maryland </t>
  </si>
  <si>
    <t xml:space="preserve">Massachusetts </t>
  </si>
  <si>
    <t xml:space="preserve">Michigan </t>
  </si>
  <si>
    <t xml:space="preserve">Minnesota </t>
  </si>
  <si>
    <t xml:space="preserve">Mississippi </t>
  </si>
  <si>
    <t xml:space="preserve">Missouri </t>
  </si>
  <si>
    <t xml:space="preserve">Montana </t>
  </si>
  <si>
    <t xml:space="preserve">Nebraska </t>
  </si>
  <si>
    <t xml:space="preserve">Nevada </t>
  </si>
  <si>
    <t xml:space="preserve">New Hampshire </t>
  </si>
  <si>
    <t xml:space="preserve">New Jersey </t>
  </si>
  <si>
    <t xml:space="preserve">New Mexico </t>
  </si>
  <si>
    <t xml:space="preserve">New York </t>
  </si>
  <si>
    <t xml:space="preserve">North Carolina </t>
  </si>
  <si>
    <t xml:space="preserve">North Dakota </t>
  </si>
  <si>
    <t xml:space="preserve">Ohio </t>
  </si>
  <si>
    <t xml:space="preserve">Oklahoma </t>
  </si>
  <si>
    <t xml:space="preserve">Oregon </t>
  </si>
  <si>
    <t xml:space="preserve">Pennsylvania </t>
  </si>
  <si>
    <t xml:space="preserve">Rhode Island </t>
  </si>
  <si>
    <t xml:space="preserve">South Carolina </t>
  </si>
  <si>
    <t xml:space="preserve">South Dakota </t>
  </si>
  <si>
    <t xml:space="preserve">Tennessee </t>
  </si>
  <si>
    <t xml:space="preserve">Texas </t>
  </si>
  <si>
    <t xml:space="preserve">Utah </t>
  </si>
  <si>
    <t xml:space="preserve">Vermont </t>
  </si>
  <si>
    <t xml:space="preserve">Virginia </t>
  </si>
  <si>
    <t xml:space="preserve">Washington </t>
  </si>
  <si>
    <t xml:space="preserve">West Virginia </t>
  </si>
  <si>
    <t xml:space="preserve">Wisconsin </t>
  </si>
  <si>
    <t xml:space="preserve">Wyoming </t>
  </si>
  <si>
    <t xml:space="preserve">Puerto Rico </t>
  </si>
  <si>
    <t xml:space="preserve">U.S. Virgin Islands </t>
  </si>
  <si>
    <t xml:space="preserve">TOTAL </t>
  </si>
  <si>
    <t xml:space="preserve">in litres</t>
  </si>
  <si>
    <t xml:space="preserve">Income fraction used for water services</t>
  </si>
  <si>
    <t xml:space="preserve">State</t>
  </si>
  <si>
    <t xml:space="preserve">Households; Total households; Total</t>
  </si>
  <si>
    <t xml:space="preserve">Households; Total households; Margin of Error</t>
  </si>
  <si>
    <t xml:space="preserve">Persons per household</t>
  </si>
  <si>
    <t xml:space="preserve">Universe:  HOUSEHOLDS: Aggregate household income in the past 12 months (in 2007 inflation-adjusted dollars) (Estimate)</t>
  </si>
  <si>
    <t xml:space="preserve">Universe:  HOUSEHOLDS: Aggregate household income in the past 12 months (in 2007 inflation-adjusted dollars)(Margin of Error)</t>
  </si>
  <si>
    <t xml:space="preserve">Household income</t>
  </si>
  <si>
    <t xml:space="preserve">GRP (millions USD)</t>
  </si>
  <si>
    <t xml:space="preserve">GRP per capita</t>
  </si>
  <si>
    <t xml:space="preserve">Withdrawals per capita from public supply, gallons per day, 2000</t>
  </si>
  <si>
    <t xml:space="preserve">Withdrawals per capita from public supply, litres per day, 2000</t>
  </si>
  <si>
    <t xml:space="preserve">Maximum average water tariff, mills/litre</t>
  </si>
  <si>
    <t xml:space="preserve">Difference between max tariff and cost of treated effluent, mills/litre</t>
  </si>
  <si>
    <t xml:space="preserve">Maximum average water tariff, mills/litre, capped at ceiling</t>
  </si>
  <si>
    <t xml:space="preserve">Alabama</t>
  </si>
  <si>
    <t xml:space="preserve">  +/-9,214</t>
  </si>
  <si>
    <t xml:space="preserve">+/-1,291,159,773</t>
  </si>
  <si>
    <t xml:space="preserve">Per capital daily after withdrawal ceiling (L)</t>
  </si>
  <si>
    <t xml:space="preserve">Alaska</t>
  </si>
  <si>
    <t xml:space="preserve">  +/-2,731</t>
  </si>
  <si>
    <t xml:space="preserve">+/-550,257,541</t>
  </si>
  <si>
    <t xml:space="preserve">Arizona</t>
  </si>
  <si>
    <t xml:space="preserve">  +/-9,458</t>
  </si>
  <si>
    <t xml:space="preserve">+/-1,613,155,077</t>
  </si>
  <si>
    <t xml:space="preserve">Arkansas</t>
  </si>
  <si>
    <t xml:space="preserve">  +/-8,133</t>
  </si>
  <si>
    <t xml:space="preserve">+/-1,042,249,569</t>
  </si>
  <si>
    <t xml:space="preserve">California</t>
  </si>
  <si>
    <t xml:space="preserve">  +/-20,297</t>
  </si>
  <si>
    <t xml:space="preserve">+/-4,496,067,364</t>
  </si>
  <si>
    <t xml:space="preserve">Colorado</t>
  </si>
  <si>
    <t xml:space="preserve">  +/-9,746</t>
  </si>
  <si>
    <t xml:space="preserve">+/-1,576,436,394</t>
  </si>
  <si>
    <t xml:space="preserve">Connecticut</t>
  </si>
  <si>
    <t xml:space="preserve">  +/-5,183</t>
  </si>
  <si>
    <t xml:space="preserve">+/-1,542,725,331</t>
  </si>
  <si>
    <t xml:space="preserve">Delaware</t>
  </si>
  <si>
    <t xml:space="preserve">  +/-3,041</t>
  </si>
  <si>
    <t xml:space="preserve">+/-559,929,233</t>
  </si>
  <si>
    <t xml:space="preserve">District of Columbia</t>
  </si>
  <si>
    <t xml:space="preserve">  +/-2,911</t>
  </si>
  <si>
    <t xml:space="preserve">+/-668,147,492</t>
  </si>
  <si>
    <t xml:space="preserve">Florida</t>
  </si>
  <si>
    <t xml:space="preserve">  +/-21,361</t>
  </si>
  <si>
    <t xml:space="preserve">+/-3,514,509,527</t>
  </si>
  <si>
    <t xml:space="preserve">Georgia</t>
  </si>
  <si>
    <t xml:space="preserve">  +/-14,784</t>
  </si>
  <si>
    <t xml:space="preserve">+/-2,302,626,918</t>
  </si>
  <si>
    <t xml:space="preserve">Hawaii</t>
  </si>
  <si>
    <t xml:space="preserve">  +/-3,621</t>
  </si>
  <si>
    <t xml:space="preserve">+/-709,552,649</t>
  </si>
  <si>
    <t xml:space="preserve">Idaho</t>
  </si>
  <si>
    <t xml:space="preserve">  +/-4,368</t>
  </si>
  <si>
    <t xml:space="preserve">+/-759,655,569</t>
  </si>
  <si>
    <t xml:space="preserve">Illinois</t>
  </si>
  <si>
    <t xml:space="preserve">  +/-13,538</t>
  </si>
  <si>
    <t xml:space="preserve">+/-2,575,973,882</t>
  </si>
  <si>
    <t xml:space="preserve">Indiana</t>
  </si>
  <si>
    <t xml:space="preserve">  +/-10,822</t>
  </si>
  <si>
    <t xml:space="preserve">+/-1,500,648,748</t>
  </si>
  <si>
    <t xml:space="preserve">Iowa</t>
  </si>
  <si>
    <t xml:space="preserve">  +/-5,829</t>
  </si>
  <si>
    <t xml:space="preserve">+/-858,392,141</t>
  </si>
  <si>
    <t xml:space="preserve">Kansas</t>
  </si>
  <si>
    <t xml:space="preserve">  +/-6,197</t>
  </si>
  <si>
    <t xml:space="preserve">+/-1,109,976,395</t>
  </si>
  <si>
    <t xml:space="preserve">Kentucky</t>
  </si>
  <si>
    <t xml:space="preserve">  +/-11,246</t>
  </si>
  <si>
    <t xml:space="preserve">+/-1,300,394,837</t>
  </si>
  <si>
    <t xml:space="preserve">Louisiana</t>
  </si>
  <si>
    <t xml:space="preserve">  +/-7,810</t>
  </si>
  <si>
    <t xml:space="preserve">+/-1,067,227,169</t>
  </si>
  <si>
    <t xml:space="preserve">Maine</t>
  </si>
  <si>
    <t xml:space="preserve">  +/-5,337</t>
  </si>
  <si>
    <t xml:space="preserve">+/-642,908,681</t>
  </si>
  <si>
    <t xml:space="preserve">Maryland</t>
  </si>
  <si>
    <t xml:space="preserve">  +/-8,390</t>
  </si>
  <si>
    <t xml:space="preserve">+/-1,699,095,199</t>
  </si>
  <si>
    <t xml:space="preserve">Massachusetts</t>
  </si>
  <si>
    <t xml:space="preserve">  +/-9,336</t>
  </si>
  <si>
    <t xml:space="preserve">+/-2,013,031,249</t>
  </si>
  <si>
    <t xml:space="preserve">Michigan</t>
  </si>
  <si>
    <t xml:space="preserve">  +/-11,121</t>
  </si>
  <si>
    <t xml:space="preserve">+/-1,598,581,507</t>
  </si>
  <si>
    <t xml:space="preserve">Minnesota</t>
  </si>
  <si>
    <t xml:space="preserve">  +/-7,707</t>
  </si>
  <si>
    <t xml:space="preserve">+/-1,430,342,778</t>
  </si>
  <si>
    <t xml:space="preserve">Mississippi</t>
  </si>
  <si>
    <t xml:space="preserve">  +/-7,657</t>
  </si>
  <si>
    <t xml:space="preserve">+/-948,647,567</t>
  </si>
  <si>
    <t xml:space="preserve">Missouri</t>
  </si>
  <si>
    <t xml:space="preserve">  +/-10,183</t>
  </si>
  <si>
    <t xml:space="preserve">+/-1,483,574,071</t>
  </si>
  <si>
    <t xml:space="preserve">Montana</t>
  </si>
  <si>
    <t xml:space="preserve">  +/-3,292</t>
  </si>
  <si>
    <t xml:space="preserve">+/-553,934,133</t>
  </si>
  <si>
    <t xml:space="preserve">Nebraska</t>
  </si>
  <si>
    <t xml:space="preserve">  +/-4,292</t>
  </si>
  <si>
    <t xml:space="preserve">+/-666,697,489</t>
  </si>
  <si>
    <t xml:space="preserve">Nevada</t>
  </si>
  <si>
    <t xml:space="preserve">  +/-7,113</t>
  </si>
  <si>
    <t xml:space="preserve">+/-1,090,941,783</t>
  </si>
  <si>
    <t xml:space="preserve">New Hampshire</t>
  </si>
  <si>
    <t xml:space="preserve">  +/-3,979</t>
  </si>
  <si>
    <t xml:space="preserve">+/-795,986,401</t>
  </si>
  <si>
    <t xml:space="preserve">New Jersey</t>
  </si>
  <si>
    <t xml:space="preserve">  +/-8,764</t>
  </si>
  <si>
    <t xml:space="preserve">+/-2,404,984,917</t>
  </si>
  <si>
    <t xml:space="preserve">New Mexico</t>
  </si>
  <si>
    <t xml:space="preserve">  +/-5,299</t>
  </si>
  <si>
    <t xml:space="preserve">+/-804,816,648</t>
  </si>
  <si>
    <t xml:space="preserve">New York</t>
  </si>
  <si>
    <t xml:space="preserve">  +/-13,021</t>
  </si>
  <si>
    <t xml:space="preserve">+/-3,488,336,985</t>
  </si>
  <si>
    <t xml:space="preserve">North Carolina</t>
  </si>
  <si>
    <t xml:space="preserve">  +/-15,585</t>
  </si>
  <si>
    <t xml:space="preserve">+/-1,846,534,119</t>
  </si>
  <si>
    <t xml:space="preserve">North Dakota</t>
  </si>
  <si>
    <t xml:space="preserve">  +/-2,896</t>
  </si>
  <si>
    <t xml:space="preserve">+/-396,664,351</t>
  </si>
  <si>
    <t xml:space="preserve">Ohio</t>
  </si>
  <si>
    <t xml:space="preserve">  +/-13,404</t>
  </si>
  <si>
    <t xml:space="preserve">+/-1,853,254,425</t>
  </si>
  <si>
    <t xml:space="preserve">Oklahoma</t>
  </si>
  <si>
    <t xml:space="preserve">  +/-7,049</t>
  </si>
  <si>
    <t xml:space="preserve">+/-1,071,936,073</t>
  </si>
  <si>
    <t xml:space="preserve">Oregon</t>
  </si>
  <si>
    <t xml:space="preserve">  +/-7,619</t>
  </si>
  <si>
    <t xml:space="preserve">+/-1,116,211,255</t>
  </si>
  <si>
    <t xml:space="preserve">Pennsylvania</t>
  </si>
  <si>
    <t xml:space="preserve">  +/-11,972</t>
  </si>
  <si>
    <t xml:space="preserve">+/-2,089,684,240</t>
  </si>
  <si>
    <t xml:space="preserve">Rhode Island</t>
  </si>
  <si>
    <t xml:space="preserve">  +/-3,497</t>
  </si>
  <si>
    <t xml:space="preserve">+/-684,945,623</t>
  </si>
  <si>
    <t xml:space="preserve">South Carolina</t>
  </si>
  <si>
    <t xml:space="preserve">  +/-9,835</t>
  </si>
  <si>
    <t xml:space="preserve">+/-1,175,673,116</t>
  </si>
  <si>
    <t xml:space="preserve">South Dakota</t>
  </si>
  <si>
    <t xml:space="preserve">  +/-3,484</t>
  </si>
  <si>
    <t xml:space="preserve">+/-366,469,343</t>
  </si>
  <si>
    <t xml:space="preserve">Tennessee</t>
  </si>
  <si>
    <t xml:space="preserve">  +/-10,842</t>
  </si>
  <si>
    <t xml:space="preserve">+/-1,504,050,266</t>
  </si>
  <si>
    <t xml:space="preserve">Texas</t>
  </si>
  <si>
    <t xml:space="preserve">  +/-19,609</t>
  </si>
  <si>
    <t xml:space="preserve">+/-3,229,284,123</t>
  </si>
  <si>
    <t xml:space="preserve">Utah</t>
  </si>
  <si>
    <t xml:space="preserve">  +/-5,515</t>
  </si>
  <si>
    <t xml:space="preserve">+/-856,375,824</t>
  </si>
  <si>
    <t xml:space="preserve">Vermont</t>
  </si>
  <si>
    <t xml:space="preserve">  +/-2,222</t>
  </si>
  <si>
    <t xml:space="preserve">+/-391,605,291</t>
  </si>
  <si>
    <t xml:space="preserve">Virginia</t>
  </si>
  <si>
    <t xml:space="preserve">  +/-11,822</t>
  </si>
  <si>
    <t xml:space="preserve">+/-2,053,446,447</t>
  </si>
  <si>
    <t xml:space="preserve">Washington</t>
  </si>
  <si>
    <t xml:space="preserve">  +/-8,669</t>
  </si>
  <si>
    <t xml:space="preserve">+/-1,612,422,297</t>
  </si>
  <si>
    <t xml:space="preserve">West Virginia</t>
  </si>
  <si>
    <t xml:space="preserve">  +/-6,909</t>
  </si>
  <si>
    <t xml:space="preserve">+/-767,027,889</t>
  </si>
  <si>
    <t xml:space="preserve">Wisconsin</t>
  </si>
  <si>
    <t xml:space="preserve">  +/-8,249</t>
  </si>
  <si>
    <t xml:space="preserve">+/-1,190,201,935</t>
  </si>
  <si>
    <t xml:space="preserve">Wyoming</t>
  </si>
  <si>
    <t xml:space="preserve">  +/-3,069</t>
  </si>
  <si>
    <t xml:space="preserve">+/-578,581,617</t>
  </si>
  <si>
    <t xml:space="preserve">Puerto Rico</t>
  </si>
  <si>
    <t xml:space="preserve">  +/-7,019</t>
  </si>
  <si>
    <t xml:space="preserve">+/-683,019,477</t>
  </si>
  <si>
    <t xml:space="preserve">Average persons/household in US</t>
  </si>
  <si>
    <t xml:space="preserve">Average</t>
  </si>
  <si>
    <t xml:space="preserve">Cap-and-trade simulation</t>
  </si>
  <si>
    <t xml:space="preserve">2007 USD</t>
  </si>
  <si>
    <t xml:space="preserve">Nominal (mixed) USD</t>
  </si>
  <si>
    <t xml:space="preserve">Annual percent decrease in water abstraction limit</t>
  </si>
  <si>
    <t xml:space="preserve">Maximum potential revenue in 2007 (water from public supply only)</t>
  </si>
  <si>
    <t xml:space="preserve">Based on 2007 US population</t>
  </si>
  <si>
    <t xml:space="preserve">Real GDP growth rate</t>
  </si>
  <si>
    <t xml:space="preserve">Including all water supplies</t>
  </si>
  <si>
    <t xml:space="preserve">Inflation</t>
  </si>
  <si>
    <t xml:space="preserve">Average maximum annual revenue available for expenditures</t>
  </si>
  <si>
    <t xml:space="preserve">Population growth rate (based on 2007 population)</t>
  </si>
  <si>
    <t xml:space="preserve">Average minimum annual revenue available for expenditures (allowance premium floor at $1/kL)</t>
  </si>
  <si>
    <t xml:space="preserve">Annual decrease in growth rate after 2012</t>
  </si>
  <si>
    <t xml:space="preserve">No adjustment for population growth</t>
  </si>
  <si>
    <t xml:space="preserve">Revenue for fiscal year (real 2007 USD)</t>
  </si>
  <si>
    <t xml:space="preserve">Nominal USD</t>
  </si>
  <si>
    <t xml:space="preserve">Fiscal year</t>
  </si>
  <si>
    <t xml:space="preserve">Real GDP growth factor</t>
  </si>
  <si>
    <t xml:space="preserve">Inflation factor</t>
  </si>
  <si>
    <t xml:space="preserve">Fraction of previous cap remaining</t>
  </si>
  <si>
    <t xml:space="preserve">Public supplies only</t>
  </si>
  <si>
    <t xml:space="preserve">All supplies</t>
  </si>
  <si>
    <t xml:space="preserve">Minimum for all supplies</t>
  </si>
  <si>
    <t xml:space="preserve">Conversion factors</t>
  </si>
  <si>
    <t xml:space="preserve">acre foot</t>
  </si>
  <si>
    <t xml:space="preserve">acre-foot</t>
  </si>
  <si>
    <t xml:space="preserve"> = </t>
  </si>
  <si>
    <t xml:space="preserve">= </t>
  </si>
  <si>
    <t xml:space="preserve">acre-inch</t>
  </si>
  <si>
    <t xml:space="preserve">attoliter</t>
  </si>
  <si>
    <t xml:space="preserve">barrel</t>
  </si>
  <si>
    <t xml:space="preserve">barrel (oil)</t>
  </si>
  <si>
    <t xml:space="preserve">bath (Biblical)</t>
  </si>
  <si>
    <t xml:space="preserve">board foot</t>
  </si>
  <si>
    <t xml:space="preserve">bushel</t>
  </si>
  <si>
    <t xml:space="preserve">bushel (UK)</t>
  </si>
  <si>
    <t xml:space="preserve">cab (Biblical)</t>
  </si>
  <si>
    <t xml:space="preserve">cc</t>
  </si>
  <si>
    <t xml:space="preserve">ccf</t>
  </si>
  <si>
    <t xml:space="preserve">centiliter</t>
  </si>
  <si>
    <t xml:space="preserve">cor (Biblical)</t>
  </si>
  <si>
    <t xml:space="preserve">cord</t>
  </si>
  <si>
    <t xml:space="preserve">cubic centimeter</t>
  </si>
  <si>
    <t xml:space="preserve">cubic foot</t>
  </si>
  <si>
    <t xml:space="preserve">cubic inch</t>
  </si>
  <si>
    <t xml:space="preserve">cubic meter</t>
  </si>
  <si>
    <t xml:space="preserve">cubic yard</t>
  </si>
  <si>
    <t xml:space="preserve">cup</t>
  </si>
  <si>
    <t xml:space="preserve">cup (UK)</t>
  </si>
  <si>
    <t xml:space="preserve">deciliter</t>
  </si>
  <si>
    <t xml:space="preserve">decistere</t>
  </si>
  <si>
    <t xml:space="preserve">dekaliter</t>
  </si>
  <si>
    <t xml:space="preserve">dekastere</t>
  </si>
  <si>
    <t xml:space="preserve">dessertspoon</t>
  </si>
  <si>
    <t xml:space="preserve">dessertspoon (UK)</t>
  </si>
  <si>
    <t xml:space="preserve">dram</t>
  </si>
  <si>
    <t xml:space="preserve">dram (UK)</t>
  </si>
  <si>
    <t xml:space="preserve">drop</t>
  </si>
  <si>
    <t xml:space="preserve">dry pint</t>
  </si>
  <si>
    <t xml:space="preserve">dry quart</t>
  </si>
  <si>
    <t xml:space="preserve">exaliter</t>
  </si>
  <si>
    <t xml:space="preserve">femtoliter</t>
  </si>
  <si>
    <t xml:space="preserve">gallon</t>
  </si>
  <si>
    <t xml:space="preserve">gallon (UK)</t>
  </si>
  <si>
    <t xml:space="preserve">gigaliter</t>
  </si>
  <si>
    <t xml:space="preserve">gill</t>
  </si>
  <si>
    <t xml:space="preserve">gill (UK)</t>
  </si>
  <si>
    <t xml:space="preserve">hectoliter</t>
  </si>
  <si>
    <t xml:space="preserve">hin (Biblical)</t>
  </si>
  <si>
    <t xml:space="preserve">hogshead</t>
  </si>
  <si>
    <t xml:space="preserve">homer (Biblical)</t>
  </si>
  <si>
    <t xml:space="preserve">hundred-cubic foot</t>
  </si>
  <si>
    <t xml:space="preserve">kiloliter</t>
  </si>
  <si>
    <t xml:space="preserve">liter</t>
  </si>
  <si>
    <t xml:space="preserve">log (Biblical)</t>
  </si>
  <si>
    <t xml:space="preserve">megaliter</t>
  </si>
  <si>
    <t xml:space="preserve">microliter</t>
  </si>
  <si>
    <t xml:space="preserve">milliliter</t>
  </si>
  <si>
    <t xml:space="preserve">minim</t>
  </si>
  <si>
    <t xml:space="preserve">minim (UK)</t>
  </si>
  <si>
    <t xml:space="preserve">nanoliter</t>
  </si>
  <si>
    <t xml:space="preserve">ounce</t>
  </si>
  <si>
    <t xml:space="preserve">ounce (UK)</t>
  </si>
  <si>
    <t xml:space="preserve">peck</t>
  </si>
  <si>
    <t xml:space="preserve">peck (UK)</t>
  </si>
  <si>
    <t xml:space="preserve">petaliter</t>
  </si>
  <si>
    <t xml:space="preserve">picoliter</t>
  </si>
  <si>
    <t xml:space="preserve">pint</t>
  </si>
  <si>
    <t xml:space="preserve">pint (UK)</t>
  </si>
  <si>
    <t xml:space="preserve">quart</t>
  </si>
  <si>
    <t xml:space="preserve">quart (UK)</t>
  </si>
  <si>
    <t xml:space="preserve">stere</t>
  </si>
  <si>
    <t xml:space="preserve">tablespoon</t>
  </si>
  <si>
    <t xml:space="preserve">tablespoon (UK)</t>
  </si>
  <si>
    <t xml:space="preserve">Taza (Spanish)</t>
  </si>
  <si>
    <t xml:space="preserve">teaspoon</t>
  </si>
  <si>
    <t xml:space="preserve">teaspoon (UK)</t>
  </si>
  <si>
    <t xml:space="preserve">teraliter</t>
  </si>
  <si>
    <t xml:space="preserve">tu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"/>
    <numFmt numFmtId="167" formatCode="0.00%"/>
    <numFmt numFmtId="168" formatCode="0.0000%"/>
    <numFmt numFmtId="169" formatCode="General"/>
    <numFmt numFmtId="170" formatCode="0.00"/>
    <numFmt numFmtId="171" formatCode="\$#,##0.00"/>
    <numFmt numFmtId="172" formatCode="0.00E+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sh%20flow%20-%20generic%20water%20treatment%20pla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Cash flow"/>
      <sheetName val="Conversion factors"/>
    </sheetNames>
    <sheetDataSet>
      <sheetData sheetId="0"/>
      <sheetData sheetId="1">
        <row r="51">
          <cell r="N51">
            <v>0.720293100531939</v>
          </cell>
        </row>
      </sheetData>
      <sheetData sheetId="2">
        <row r="38">
          <cell r="D38">
            <v>325851.428571</v>
          </cell>
        </row>
        <row r="49">
          <cell r="D49">
            <v>1233481.837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4" activeCellId="0" sqref="A1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9.82"/>
    <col collapsed="false" customWidth="true" hidden="false" outlineLevel="0" max="2" min="2" style="0" width="14.49"/>
    <col collapsed="false" customWidth="true" hidden="false" outlineLevel="0" max="3" min="3" style="0" width="10.5"/>
    <col collapsed="false" customWidth="true" hidden="false" outlineLevel="0" max="4" min="4" style="0" width="13.99"/>
    <col collapsed="false" customWidth="true" hidden="false" outlineLevel="0" max="5" min="5" style="0" width="8.49"/>
    <col collapsed="false" customWidth="true" hidden="false" outlineLevel="0" max="6" min="6" style="0" width="8.66"/>
    <col collapsed="false" customWidth="true" hidden="false" outlineLevel="0" max="7" min="7" style="0" width="8.99"/>
    <col collapsed="false" customWidth="true" hidden="false" outlineLevel="0" max="9" min="9" style="0" width="8.49"/>
    <col collapsed="false" customWidth="true" hidden="false" outlineLevel="0" max="10" min="10" style="0" width="8.6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  <c r="E4" s="0" t="s">
        <v>4</v>
      </c>
      <c r="H4" s="0" t="s">
        <v>4</v>
      </c>
      <c r="K4" s="0" t="s">
        <v>5</v>
      </c>
      <c r="N4" s="0" t="s">
        <v>5</v>
      </c>
    </row>
    <row r="5" customFormat="false" ht="15" hidden="false" customHeight="false" outlineLevel="0" collapsed="false">
      <c r="B5" s="0" t="s">
        <v>6</v>
      </c>
      <c r="C5" s="0" t="s">
        <v>7</v>
      </c>
      <c r="E5" s="0" t="s">
        <v>8</v>
      </c>
      <c r="H5" s="0" t="s">
        <v>9</v>
      </c>
      <c r="K5" s="0" t="s">
        <v>10</v>
      </c>
      <c r="N5" s="0" t="s">
        <v>11</v>
      </c>
    </row>
    <row r="6" customFormat="false" ht="15" hidden="false" customHeight="false" outlineLevel="0" collapsed="false">
      <c r="B6" s="0" t="s">
        <v>12</v>
      </c>
      <c r="C6" s="0" t="s">
        <v>13</v>
      </c>
      <c r="D6" s="0" t="s">
        <v>14</v>
      </c>
      <c r="E6" s="0" t="s">
        <v>15</v>
      </c>
      <c r="G6" s="0" t="s">
        <v>12</v>
      </c>
      <c r="H6" s="0" t="s">
        <v>15</v>
      </c>
      <c r="J6" s="0" t="s">
        <v>16</v>
      </c>
      <c r="K6" s="0" t="s">
        <v>15</v>
      </c>
      <c r="M6" s="0" t="s">
        <v>12</v>
      </c>
      <c r="N6" s="0" t="s">
        <v>15</v>
      </c>
      <c r="P6" s="0" t="s">
        <v>12</v>
      </c>
    </row>
    <row r="7" customFormat="false" ht="15" hidden="false" customHeight="false" outlineLevel="0" collapsed="false">
      <c r="D7" s="0" t="s">
        <v>17</v>
      </c>
      <c r="E7" s="0" t="s">
        <v>18</v>
      </c>
      <c r="F7" s="0" t="s">
        <v>19</v>
      </c>
      <c r="H7" s="0" t="s">
        <v>18</v>
      </c>
      <c r="I7" s="0" t="s">
        <v>19</v>
      </c>
      <c r="K7" s="0" t="s">
        <v>18</v>
      </c>
      <c r="L7" s="0" t="s">
        <v>19</v>
      </c>
      <c r="N7" s="0" t="s">
        <v>18</v>
      </c>
      <c r="O7" s="0" t="s">
        <v>19</v>
      </c>
    </row>
    <row r="8" customFormat="false" ht="15" hidden="false" customHeight="false" outlineLevel="0" collapsed="false">
      <c r="A8" s="0" t="s">
        <v>20</v>
      </c>
      <c r="B8" s="1" t="n">
        <v>4450</v>
      </c>
      <c r="C8" s="1" t="n">
        <v>3580</v>
      </c>
      <c r="D8" s="0" t="n">
        <v>80</v>
      </c>
      <c r="E8" s="0" t="n">
        <v>281</v>
      </c>
      <c r="F8" s="0" t="n">
        <v>553</v>
      </c>
      <c r="G8" s="0" t="n">
        <v>834</v>
      </c>
      <c r="H8" s="0" t="n">
        <v>315</v>
      </c>
      <c r="I8" s="0" t="n">
        <v>620</v>
      </c>
      <c r="J8" s="0" t="n">
        <v>935</v>
      </c>
      <c r="K8" s="0" t="n">
        <f aca="false">E8*1000/$C8</f>
        <v>78.4916201117319</v>
      </c>
      <c r="L8" s="0" t="n">
        <f aca="false">F8*1000/$C8</f>
        <v>154.469273743017</v>
      </c>
      <c r="M8" s="0" t="n">
        <f aca="false">G8*1000/$C8</f>
        <v>232.960893854749</v>
      </c>
      <c r="N8" s="0" t="n">
        <f aca="false">H8*1000/$C8</f>
        <v>87.9888268156425</v>
      </c>
      <c r="O8" s="0" t="n">
        <f aca="false">I8*1000/$C8</f>
        <v>173.184357541899</v>
      </c>
      <c r="P8" s="0" t="n">
        <f aca="false">J8*1000/$C8</f>
        <v>261.173184357542</v>
      </c>
    </row>
    <row r="9" customFormat="false" ht="15" hidden="false" customHeight="false" outlineLevel="0" collapsed="false">
      <c r="A9" s="0" t="s">
        <v>21</v>
      </c>
      <c r="B9" s="0" t="n">
        <v>627</v>
      </c>
      <c r="C9" s="0" t="n">
        <v>421</v>
      </c>
      <c r="D9" s="0" t="n">
        <v>67</v>
      </c>
      <c r="E9" s="0" t="n">
        <v>29.3</v>
      </c>
      <c r="F9" s="0" t="n">
        <v>50.7</v>
      </c>
      <c r="G9" s="0" t="n">
        <v>80</v>
      </c>
      <c r="H9" s="0" t="n">
        <v>32.9</v>
      </c>
      <c r="I9" s="0" t="n">
        <v>56.9</v>
      </c>
      <c r="J9" s="0" t="n">
        <v>89.7</v>
      </c>
      <c r="K9" s="0" t="n">
        <f aca="false">E9*1000/$C9</f>
        <v>69.5961995249406</v>
      </c>
      <c r="L9" s="0" t="n">
        <f aca="false">F9*1000/$C9</f>
        <v>120.427553444181</v>
      </c>
      <c r="M9" s="0" t="n">
        <f aca="false">G9*1000/$C9</f>
        <v>190.023752969121</v>
      </c>
      <c r="N9" s="0" t="n">
        <f aca="false">H9*1000/$C9</f>
        <v>78.1472684085511</v>
      </c>
      <c r="O9" s="0" t="n">
        <f aca="false">I9*1000/$C9</f>
        <v>135.154394299287</v>
      </c>
      <c r="P9" s="0" t="n">
        <f aca="false">J9*1000/$C9</f>
        <v>213.064133016627</v>
      </c>
    </row>
    <row r="10" customFormat="false" ht="15" hidden="false" customHeight="false" outlineLevel="0" collapsed="false">
      <c r="A10" s="0" t="s">
        <v>22</v>
      </c>
      <c r="B10" s="1" t="n">
        <v>5130</v>
      </c>
      <c r="C10" s="1" t="n">
        <v>4870</v>
      </c>
      <c r="D10" s="0" t="n">
        <v>95</v>
      </c>
      <c r="E10" s="0" t="n">
        <v>469</v>
      </c>
      <c r="F10" s="0" t="n">
        <v>613</v>
      </c>
      <c r="G10" s="1" t="n">
        <v>1080</v>
      </c>
      <c r="H10" s="0" t="n">
        <v>526</v>
      </c>
      <c r="I10" s="0" t="n">
        <v>688</v>
      </c>
      <c r="J10" s="1" t="n">
        <v>1210</v>
      </c>
      <c r="K10" s="0" t="n">
        <f aca="false">E10*1000/$C10</f>
        <v>96.3039014373717</v>
      </c>
      <c r="L10" s="0" t="n">
        <f aca="false">F10*1000/$C10</f>
        <v>125.872689938398</v>
      </c>
      <c r="M10" s="0" t="n">
        <f aca="false">G10*1000/$C10</f>
        <v>221.7659137577</v>
      </c>
      <c r="N10" s="0" t="n">
        <f aca="false">H10*1000/$C10</f>
        <v>108.008213552361</v>
      </c>
      <c r="O10" s="0" t="n">
        <f aca="false">I10*1000/$C10</f>
        <v>141.273100616016</v>
      </c>
      <c r="P10" s="0" t="n">
        <f aca="false">J10*1000/$C10</f>
        <v>248.459958932238</v>
      </c>
    </row>
    <row r="11" customFormat="false" ht="15" hidden="false" customHeight="false" outlineLevel="0" collapsed="false">
      <c r="A11" s="0" t="s">
        <v>23</v>
      </c>
      <c r="B11" s="1" t="n">
        <v>2670</v>
      </c>
      <c r="C11" s="1" t="n">
        <v>2320</v>
      </c>
      <c r="D11" s="0" t="n">
        <v>87</v>
      </c>
      <c r="E11" s="0" t="n">
        <v>132</v>
      </c>
      <c r="F11" s="0" t="n">
        <v>289</v>
      </c>
      <c r="G11" s="0" t="n">
        <v>421</v>
      </c>
      <c r="H11" s="0" t="n">
        <v>148</v>
      </c>
      <c r="I11" s="0" t="n">
        <v>324</v>
      </c>
      <c r="J11" s="0" t="n">
        <v>472</v>
      </c>
      <c r="K11" s="0" t="n">
        <f aca="false">E11*1000/$C11</f>
        <v>56.8965517241379</v>
      </c>
      <c r="L11" s="0" t="n">
        <f aca="false">F11*1000/$C11</f>
        <v>124.568965517241</v>
      </c>
      <c r="M11" s="0" t="n">
        <f aca="false">G11*1000/$C11</f>
        <v>181.465517241379</v>
      </c>
      <c r="N11" s="0" t="n">
        <f aca="false">H11*1000/$C11</f>
        <v>63.7931034482759</v>
      </c>
      <c r="O11" s="0" t="n">
        <f aca="false">I11*1000/$C11</f>
        <v>139.655172413793</v>
      </c>
      <c r="P11" s="0" t="n">
        <f aca="false">J11*1000/$C11</f>
        <v>203.448275862069</v>
      </c>
    </row>
    <row r="12" customFormat="false" ht="15" hidden="false" customHeight="false" outlineLevel="0" collapsed="false">
      <c r="A12" s="0" t="s">
        <v>24</v>
      </c>
      <c r="B12" s="1" t="n">
        <v>33900</v>
      </c>
      <c r="C12" s="1" t="n">
        <v>30100</v>
      </c>
      <c r="D12" s="0" t="n">
        <v>89</v>
      </c>
      <c r="E12" s="1" t="n">
        <v>2800</v>
      </c>
      <c r="F12" s="1" t="n">
        <v>3320</v>
      </c>
      <c r="G12" s="1" t="n">
        <v>6120</v>
      </c>
      <c r="H12" s="1" t="n">
        <v>3140</v>
      </c>
      <c r="I12" s="1" t="n">
        <v>3730</v>
      </c>
      <c r="J12" s="1" t="n">
        <v>6860</v>
      </c>
      <c r="K12" s="0" t="n">
        <f aca="false">E12*1000/$C12</f>
        <v>93.0232558139535</v>
      </c>
      <c r="L12" s="0" t="n">
        <f aca="false">F12*1000/$C12</f>
        <v>110.299003322259</v>
      </c>
      <c r="M12" s="0" t="n">
        <f aca="false">G12*1000/$C12</f>
        <v>203.322259136213</v>
      </c>
      <c r="N12" s="0" t="n">
        <f aca="false">H12*1000/$C12</f>
        <v>104.318936877076</v>
      </c>
      <c r="O12" s="0" t="n">
        <f aca="false">I12*1000/$C12</f>
        <v>123.920265780731</v>
      </c>
      <c r="P12" s="0" t="n">
        <f aca="false">J12*1000/$C12</f>
        <v>227.906976744186</v>
      </c>
    </row>
    <row r="13" customFormat="false" ht="15" hidden="false" customHeight="false" outlineLevel="0" collapsed="false">
      <c r="A13" s="0" t="s">
        <v>25</v>
      </c>
      <c r="B13" s="1" t="n">
        <v>4300</v>
      </c>
      <c r="C13" s="1" t="n">
        <v>3750</v>
      </c>
      <c r="D13" s="0" t="n">
        <v>87</v>
      </c>
      <c r="E13" s="0" t="n">
        <v>53.7</v>
      </c>
      <c r="F13" s="0" t="n">
        <v>846</v>
      </c>
      <c r="G13" s="0" t="n">
        <v>899</v>
      </c>
      <c r="H13" s="0" t="n">
        <v>60.2</v>
      </c>
      <c r="I13" s="0" t="n">
        <v>948</v>
      </c>
      <c r="J13" s="1" t="n">
        <v>1010</v>
      </c>
      <c r="K13" s="0" t="n">
        <f aca="false">E13*1000/$C13</f>
        <v>14.32</v>
      </c>
      <c r="L13" s="0" t="n">
        <f aca="false">F13*1000/$C13</f>
        <v>225.6</v>
      </c>
      <c r="M13" s="0" t="n">
        <f aca="false">G13*1000/$C13</f>
        <v>239.733333333333</v>
      </c>
      <c r="N13" s="0" t="n">
        <f aca="false">H13*1000/$C13</f>
        <v>16.0533333333333</v>
      </c>
      <c r="O13" s="0" t="n">
        <f aca="false">I13*1000/$C13</f>
        <v>252.8</v>
      </c>
      <c r="P13" s="0" t="n">
        <f aca="false">J13*1000/$C13</f>
        <v>269.333333333333</v>
      </c>
    </row>
    <row r="14" customFormat="false" ht="15" hidden="false" customHeight="false" outlineLevel="0" collapsed="false">
      <c r="A14" s="0" t="s">
        <v>26</v>
      </c>
      <c r="B14" s="1" t="n">
        <v>3410</v>
      </c>
      <c r="C14" s="1" t="n">
        <v>2660</v>
      </c>
      <c r="D14" s="0" t="n">
        <v>78</v>
      </c>
      <c r="E14" s="0" t="n">
        <v>66</v>
      </c>
      <c r="F14" s="0" t="n">
        <v>358</v>
      </c>
      <c r="G14" s="0" t="n">
        <v>424</v>
      </c>
      <c r="H14" s="0" t="n">
        <v>74</v>
      </c>
      <c r="I14" s="0" t="n">
        <v>402</v>
      </c>
      <c r="J14" s="0" t="n">
        <v>476</v>
      </c>
      <c r="K14" s="0" t="n">
        <f aca="false">E14*1000/$C14</f>
        <v>24.812030075188</v>
      </c>
      <c r="L14" s="0" t="n">
        <f aca="false">F14*1000/$C14</f>
        <v>134.586466165414</v>
      </c>
      <c r="M14" s="0" t="n">
        <f aca="false">G14*1000/$C14</f>
        <v>159.398496240602</v>
      </c>
      <c r="N14" s="0" t="n">
        <f aca="false">H14*1000/$C14</f>
        <v>27.8195488721805</v>
      </c>
      <c r="O14" s="0" t="n">
        <f aca="false">I14*1000/$C14</f>
        <v>151.127819548872</v>
      </c>
      <c r="P14" s="0" t="n">
        <f aca="false">J14*1000/$C14</f>
        <v>178.947368421053</v>
      </c>
    </row>
    <row r="15" customFormat="false" ht="15" hidden="false" customHeight="false" outlineLevel="0" collapsed="false">
      <c r="A15" s="0" t="s">
        <v>27</v>
      </c>
      <c r="B15" s="0" t="n">
        <v>784</v>
      </c>
      <c r="C15" s="0" t="n">
        <v>617</v>
      </c>
      <c r="D15" s="0" t="n">
        <v>79</v>
      </c>
      <c r="E15" s="0" t="n">
        <v>45</v>
      </c>
      <c r="F15" s="0" t="n">
        <v>49.8</v>
      </c>
      <c r="G15" s="0" t="n">
        <v>94.9</v>
      </c>
      <c r="H15" s="0" t="n">
        <v>50.5</v>
      </c>
      <c r="I15" s="0" t="n">
        <v>55.9</v>
      </c>
      <c r="J15" s="0" t="n">
        <v>106</v>
      </c>
      <c r="K15" s="0" t="n">
        <f aca="false">E15*1000/$C15</f>
        <v>72.9335494327391</v>
      </c>
      <c r="L15" s="0" t="n">
        <f aca="false">F15*1000/$C15</f>
        <v>80.7131280388979</v>
      </c>
      <c r="M15" s="0" t="n">
        <f aca="false">G15*1000/$C15</f>
        <v>153.808752025932</v>
      </c>
      <c r="N15" s="0" t="n">
        <f aca="false">H15*1000/$C15</f>
        <v>81.8476499189627</v>
      </c>
      <c r="O15" s="0" t="n">
        <f aca="false">I15*1000/$C15</f>
        <v>90.5996758508914</v>
      </c>
      <c r="P15" s="0" t="n">
        <f aca="false">J15*1000/$C15</f>
        <v>171.799027552674</v>
      </c>
    </row>
    <row r="16" customFormat="false" ht="15" hidden="false" customHeight="false" outlineLevel="0" collapsed="false">
      <c r="A16" s="0" t="s">
        <v>28</v>
      </c>
      <c r="B16" s="0" t="n">
        <v>572</v>
      </c>
      <c r="C16" s="0" t="n">
        <v>572</v>
      </c>
      <c r="D16" s="0" t="n">
        <v>10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f aca="false">E16*1000/$C16</f>
        <v>0</v>
      </c>
      <c r="L16" s="0" t="n">
        <f aca="false">F16*1000/$C16</f>
        <v>0</v>
      </c>
      <c r="M16" s="0" t="n">
        <f aca="false">G16*1000/$C16</f>
        <v>0</v>
      </c>
      <c r="N16" s="0" t="n">
        <f aca="false">H16*1000/$C16</f>
        <v>0</v>
      </c>
      <c r="O16" s="0" t="n">
        <f aca="false">I16*1000/$C16</f>
        <v>0</v>
      </c>
      <c r="P16" s="0" t="n">
        <f aca="false">J16*1000/$C16</f>
        <v>0</v>
      </c>
    </row>
    <row r="17" customFormat="false" ht="15" hidden="false" customHeight="false" outlineLevel="0" collapsed="false">
      <c r="A17" s="0" t="s">
        <v>29</v>
      </c>
      <c r="B17" s="1" t="n">
        <v>16000</v>
      </c>
      <c r="C17" s="1" t="n">
        <v>14000</v>
      </c>
      <c r="D17" s="0" t="n">
        <v>88</v>
      </c>
      <c r="E17" s="1" t="n">
        <v>2200</v>
      </c>
      <c r="F17" s="0" t="n">
        <v>237</v>
      </c>
      <c r="G17" s="1" t="n">
        <v>2440</v>
      </c>
      <c r="H17" s="1" t="n">
        <v>2470</v>
      </c>
      <c r="I17" s="0" t="n">
        <v>266</v>
      </c>
      <c r="J17" s="1" t="n">
        <v>2730</v>
      </c>
      <c r="K17" s="0" t="n">
        <f aca="false">E17*1000/$C17</f>
        <v>157.142857142857</v>
      </c>
      <c r="L17" s="0" t="n">
        <f aca="false">F17*1000/$C17</f>
        <v>16.9285714285714</v>
      </c>
      <c r="M17" s="0" t="n">
        <f aca="false">G17*1000/$C17</f>
        <v>174.285714285714</v>
      </c>
      <c r="N17" s="0" t="n">
        <f aca="false">H17*1000/$C17</f>
        <v>176.428571428571</v>
      </c>
      <c r="O17" s="0" t="n">
        <f aca="false">I17*1000/$C17</f>
        <v>19</v>
      </c>
      <c r="P17" s="0" t="n">
        <f aca="false">J17*1000/$C17</f>
        <v>195</v>
      </c>
    </row>
    <row r="18" customFormat="false" ht="15" hidden="false" customHeight="false" outlineLevel="0" collapsed="false">
      <c r="A18" s="0" t="s">
        <v>30</v>
      </c>
      <c r="B18" s="1" t="n">
        <v>8190</v>
      </c>
      <c r="C18" s="1" t="n">
        <v>6730</v>
      </c>
      <c r="D18" s="0" t="n">
        <v>82</v>
      </c>
      <c r="E18" s="0" t="n">
        <v>278</v>
      </c>
      <c r="F18" s="0" t="n">
        <v>968</v>
      </c>
      <c r="G18" s="1" t="n">
        <v>1250</v>
      </c>
      <c r="H18" s="0" t="n">
        <v>311</v>
      </c>
      <c r="I18" s="1" t="n">
        <v>1090</v>
      </c>
      <c r="J18" s="1" t="n">
        <v>1400</v>
      </c>
      <c r="K18" s="0" t="n">
        <f aca="false">E18*1000/$C18</f>
        <v>41.3075780089153</v>
      </c>
      <c r="L18" s="0" t="n">
        <f aca="false">F18*1000/$C18</f>
        <v>143.833580980684</v>
      </c>
      <c r="M18" s="0" t="n">
        <f aca="false">G18*1000/$C18</f>
        <v>185.735512630015</v>
      </c>
      <c r="N18" s="0" t="n">
        <f aca="false">H18*1000/$C18</f>
        <v>46.2109955423477</v>
      </c>
      <c r="O18" s="0" t="n">
        <f aca="false">I18*1000/$C18</f>
        <v>161.961367013373</v>
      </c>
      <c r="P18" s="0" t="n">
        <f aca="false">J18*1000/$C18</f>
        <v>208.023774145617</v>
      </c>
    </row>
    <row r="19" customFormat="false" ht="15" hidden="false" customHeight="false" outlineLevel="0" collapsed="false">
      <c r="A19" s="0" t="s">
        <v>31</v>
      </c>
      <c r="B19" s="1" t="n">
        <v>1210</v>
      </c>
      <c r="C19" s="1" t="n">
        <v>1140</v>
      </c>
      <c r="D19" s="0" t="n">
        <v>94</v>
      </c>
      <c r="E19" s="0" t="n">
        <v>243</v>
      </c>
      <c r="F19" s="0" t="n">
        <v>7.6</v>
      </c>
      <c r="G19" s="0" t="n">
        <v>250</v>
      </c>
      <c r="H19" s="0" t="n">
        <v>272</v>
      </c>
      <c r="I19" s="0" t="n">
        <v>8.52</v>
      </c>
      <c r="J19" s="0" t="n">
        <v>281</v>
      </c>
      <c r="K19" s="0" t="n">
        <f aca="false">E19*1000/$C19</f>
        <v>213.157894736842</v>
      </c>
      <c r="L19" s="0" t="n">
        <f aca="false">F19*1000/$C19</f>
        <v>6.66666666666667</v>
      </c>
      <c r="M19" s="0" t="n">
        <f aca="false">G19*1000/$C19</f>
        <v>219.298245614035</v>
      </c>
      <c r="N19" s="0" t="n">
        <f aca="false">H19*1000/$C19</f>
        <v>238.59649122807</v>
      </c>
      <c r="O19" s="0" t="n">
        <f aca="false">I19*1000/$C19</f>
        <v>7.47368421052632</v>
      </c>
      <c r="P19" s="0" t="n">
        <f aca="false">J19*1000/$C19</f>
        <v>246.491228070175</v>
      </c>
    </row>
    <row r="20" customFormat="false" ht="15" hidden="false" customHeight="false" outlineLevel="0" collapsed="false">
      <c r="A20" s="0" t="s">
        <v>32</v>
      </c>
      <c r="B20" s="1" t="n">
        <v>1290</v>
      </c>
      <c r="C20" s="0" t="n">
        <v>928</v>
      </c>
      <c r="D20" s="0" t="n">
        <v>72</v>
      </c>
      <c r="E20" s="0" t="n">
        <v>219</v>
      </c>
      <c r="F20" s="0" t="n">
        <v>25.3</v>
      </c>
      <c r="G20" s="0" t="n">
        <v>244</v>
      </c>
      <c r="H20" s="0" t="n">
        <v>245</v>
      </c>
      <c r="I20" s="0" t="n">
        <v>28.3</v>
      </c>
      <c r="J20" s="0" t="n">
        <v>274</v>
      </c>
      <c r="K20" s="0" t="n">
        <f aca="false">E20*1000/$C20</f>
        <v>235.991379310345</v>
      </c>
      <c r="L20" s="0" t="n">
        <f aca="false">F20*1000/$C20</f>
        <v>27.2629310344828</v>
      </c>
      <c r="M20" s="0" t="n">
        <f aca="false">G20*1000/$C20</f>
        <v>262.931034482759</v>
      </c>
      <c r="N20" s="0" t="n">
        <f aca="false">H20*1000/$C20</f>
        <v>264.008620689655</v>
      </c>
      <c r="O20" s="0" t="n">
        <f aca="false">I20*1000/$C20</f>
        <v>30.4956896551724</v>
      </c>
      <c r="P20" s="0" t="n">
        <f aca="false">J20*1000/$C20</f>
        <v>295.258620689655</v>
      </c>
    </row>
    <row r="21" customFormat="false" ht="15" hidden="false" customHeight="false" outlineLevel="0" collapsed="false">
      <c r="A21" s="0" t="s">
        <v>33</v>
      </c>
      <c r="B21" s="1" t="n">
        <v>12400</v>
      </c>
      <c r="C21" s="1" t="n">
        <v>10900</v>
      </c>
      <c r="D21" s="0" t="n">
        <v>88</v>
      </c>
      <c r="E21" s="0" t="n">
        <v>353</v>
      </c>
      <c r="F21" s="1" t="n">
        <v>1410</v>
      </c>
      <c r="G21" s="1" t="n">
        <v>1760</v>
      </c>
      <c r="H21" s="0" t="n">
        <v>396</v>
      </c>
      <c r="I21" s="1" t="n">
        <v>1580</v>
      </c>
      <c r="J21" s="1" t="n">
        <v>1970</v>
      </c>
      <c r="K21" s="0" t="n">
        <f aca="false">E21*1000/$C21</f>
        <v>32.3853211009174</v>
      </c>
      <c r="L21" s="0" t="n">
        <f aca="false">F21*1000/$C21</f>
        <v>129.357798165138</v>
      </c>
      <c r="M21" s="0" t="n">
        <f aca="false">G21*1000/$C21</f>
        <v>161.467889908257</v>
      </c>
      <c r="N21" s="0" t="n">
        <f aca="false">H21*1000/$C21</f>
        <v>36.3302752293578</v>
      </c>
      <c r="O21" s="0" t="n">
        <f aca="false">I21*1000/$C21</f>
        <v>144.954128440367</v>
      </c>
      <c r="P21" s="0" t="n">
        <f aca="false">J21*1000/$C21</f>
        <v>180.733944954128</v>
      </c>
    </row>
    <row r="22" customFormat="false" ht="15" hidden="false" customHeight="false" outlineLevel="0" collapsed="false">
      <c r="A22" s="0" t="s">
        <v>34</v>
      </c>
      <c r="B22" s="1" t="n">
        <v>6080</v>
      </c>
      <c r="C22" s="1" t="n">
        <v>4480</v>
      </c>
      <c r="D22" s="0" t="n">
        <v>74</v>
      </c>
      <c r="E22" s="0" t="n">
        <v>345</v>
      </c>
      <c r="F22" s="0" t="n">
        <v>326</v>
      </c>
      <c r="G22" s="0" t="n">
        <v>670</v>
      </c>
      <c r="H22" s="0" t="n">
        <v>386</v>
      </c>
      <c r="I22" s="0" t="n">
        <v>365</v>
      </c>
      <c r="J22" s="0" t="n">
        <v>751</v>
      </c>
      <c r="K22" s="0" t="n">
        <f aca="false">E22*1000/$C22</f>
        <v>77.0089285714286</v>
      </c>
      <c r="L22" s="0" t="n">
        <f aca="false">F22*1000/$C22</f>
        <v>72.7678571428571</v>
      </c>
      <c r="M22" s="0" t="n">
        <f aca="false">G22*1000/$C22</f>
        <v>149.553571428571</v>
      </c>
      <c r="N22" s="0" t="n">
        <f aca="false">H22*1000/$C22</f>
        <v>86.1607142857143</v>
      </c>
      <c r="O22" s="0" t="n">
        <f aca="false">I22*1000/$C22</f>
        <v>81.4732142857143</v>
      </c>
      <c r="P22" s="0" t="n">
        <f aca="false">J22*1000/$C22</f>
        <v>167.633928571429</v>
      </c>
    </row>
    <row r="23" customFormat="false" ht="15" hidden="false" customHeight="false" outlineLevel="0" collapsed="false">
      <c r="A23" s="0" t="s">
        <v>35</v>
      </c>
      <c r="B23" s="1" t="n">
        <v>2930</v>
      </c>
      <c r="C23" s="1" t="n">
        <v>2410</v>
      </c>
      <c r="D23" s="0" t="n">
        <v>83</v>
      </c>
      <c r="E23" s="0" t="n">
        <v>303</v>
      </c>
      <c r="F23" s="0" t="n">
        <v>79.8</v>
      </c>
      <c r="G23" s="0" t="n">
        <v>383</v>
      </c>
      <c r="H23" s="0" t="n">
        <v>340</v>
      </c>
      <c r="I23" s="0" t="n">
        <v>89.5</v>
      </c>
      <c r="J23" s="0" t="n">
        <v>429</v>
      </c>
      <c r="K23" s="0" t="n">
        <f aca="false">E23*1000/$C23</f>
        <v>125.726141078838</v>
      </c>
      <c r="L23" s="0" t="n">
        <f aca="false">F23*1000/$C23</f>
        <v>33.1120331950208</v>
      </c>
      <c r="M23" s="0" t="n">
        <f aca="false">G23*1000/$C23</f>
        <v>158.921161825726</v>
      </c>
      <c r="N23" s="0" t="n">
        <f aca="false">H23*1000/$C23</f>
        <v>141.078838174274</v>
      </c>
      <c r="O23" s="0" t="n">
        <f aca="false">I23*1000/$C23</f>
        <v>37.1369294605809</v>
      </c>
      <c r="P23" s="0" t="n">
        <f aca="false">J23*1000/$C23</f>
        <v>178.008298755187</v>
      </c>
    </row>
    <row r="24" customFormat="false" ht="15" hidden="false" customHeight="false" outlineLevel="0" collapsed="false">
      <c r="A24" s="0" t="s">
        <v>36</v>
      </c>
      <c r="B24" s="1" t="n">
        <v>2690</v>
      </c>
      <c r="C24" s="1" t="n">
        <v>2500</v>
      </c>
      <c r="D24" s="0" t="n">
        <v>93</v>
      </c>
      <c r="E24" s="0" t="n">
        <v>172</v>
      </c>
      <c r="F24" s="0" t="n">
        <v>244</v>
      </c>
      <c r="G24" s="0" t="n">
        <v>416</v>
      </c>
      <c r="H24" s="0" t="n">
        <v>193</v>
      </c>
      <c r="I24" s="0" t="n">
        <v>273</v>
      </c>
      <c r="J24" s="0" t="n">
        <v>466</v>
      </c>
      <c r="K24" s="0" t="n">
        <f aca="false">E24*1000/$C24</f>
        <v>68.8</v>
      </c>
      <c r="L24" s="0" t="n">
        <f aca="false">F24*1000/$C24</f>
        <v>97.6</v>
      </c>
      <c r="M24" s="0" t="n">
        <f aca="false">G24*1000/$C24</f>
        <v>166.4</v>
      </c>
      <c r="N24" s="0" t="n">
        <f aca="false">H24*1000/$C24</f>
        <v>77.2</v>
      </c>
      <c r="O24" s="0" t="n">
        <f aca="false">I24*1000/$C24</f>
        <v>109.2</v>
      </c>
      <c r="P24" s="0" t="n">
        <f aca="false">J24*1000/$C24</f>
        <v>186.4</v>
      </c>
    </row>
    <row r="25" customFormat="false" ht="15" hidden="false" customHeight="false" outlineLevel="0" collapsed="false">
      <c r="A25" s="0" t="s">
        <v>37</v>
      </c>
      <c r="B25" s="1" t="n">
        <v>4040</v>
      </c>
      <c r="C25" s="1" t="n">
        <v>3490</v>
      </c>
      <c r="D25" s="0" t="n">
        <v>86</v>
      </c>
      <c r="E25" s="0" t="n">
        <v>71</v>
      </c>
      <c r="F25" s="0" t="n">
        <v>455</v>
      </c>
      <c r="G25" s="0" t="n">
        <v>525</v>
      </c>
      <c r="H25" s="0" t="n">
        <v>79.5</v>
      </c>
      <c r="I25" s="0" t="n">
        <v>510</v>
      </c>
      <c r="J25" s="0" t="n">
        <v>589</v>
      </c>
      <c r="K25" s="0" t="n">
        <f aca="false">E25*1000/$C25</f>
        <v>20.3438395415473</v>
      </c>
      <c r="L25" s="0" t="n">
        <f aca="false">F25*1000/$C25</f>
        <v>130.372492836676</v>
      </c>
      <c r="M25" s="0" t="n">
        <f aca="false">G25*1000/$C25</f>
        <v>150.429799426934</v>
      </c>
      <c r="N25" s="0" t="n">
        <f aca="false">H25*1000/$C25</f>
        <v>22.7793696275072</v>
      </c>
      <c r="O25" s="0" t="n">
        <f aca="false">I25*1000/$C25</f>
        <v>146.131805157593</v>
      </c>
      <c r="P25" s="0" t="n">
        <f aca="false">J25*1000/$C25</f>
        <v>168.767908309456</v>
      </c>
    </row>
    <row r="26" customFormat="false" ht="15" hidden="false" customHeight="false" outlineLevel="0" collapsed="false">
      <c r="A26" s="0" t="s">
        <v>38</v>
      </c>
      <c r="B26" s="1" t="n">
        <v>4470</v>
      </c>
      <c r="C26" s="1" t="n">
        <v>3950</v>
      </c>
      <c r="D26" s="0" t="n">
        <v>88</v>
      </c>
      <c r="E26" s="0" t="n">
        <v>349</v>
      </c>
      <c r="F26" s="0" t="n">
        <v>404</v>
      </c>
      <c r="G26" s="0" t="n">
        <v>753</v>
      </c>
      <c r="H26" s="0" t="n">
        <v>392</v>
      </c>
      <c r="I26" s="0" t="n">
        <v>453</v>
      </c>
      <c r="J26" s="0" t="n">
        <v>844</v>
      </c>
      <c r="K26" s="0" t="n">
        <f aca="false">E26*1000/$C26</f>
        <v>88.3544303797468</v>
      </c>
      <c r="L26" s="0" t="n">
        <f aca="false">F26*1000/$C26</f>
        <v>102.278481012658</v>
      </c>
      <c r="M26" s="0" t="n">
        <f aca="false">G26*1000/$C26</f>
        <v>190.632911392405</v>
      </c>
      <c r="N26" s="0" t="n">
        <f aca="false">H26*1000/$C26</f>
        <v>99.2405063291139</v>
      </c>
      <c r="O26" s="0" t="n">
        <f aca="false">I26*1000/$C26</f>
        <v>114.683544303797</v>
      </c>
      <c r="P26" s="0" t="n">
        <f aca="false">J26*1000/$C26</f>
        <v>213.670886075949</v>
      </c>
    </row>
    <row r="27" customFormat="false" ht="15" hidden="false" customHeight="false" outlineLevel="0" collapsed="false">
      <c r="A27" s="0" t="s">
        <v>39</v>
      </c>
      <c r="B27" s="1" t="n">
        <v>1270</v>
      </c>
      <c r="C27" s="0" t="n">
        <v>726</v>
      </c>
      <c r="D27" s="0" t="n">
        <v>57</v>
      </c>
      <c r="E27" s="0" t="n">
        <v>29.6</v>
      </c>
      <c r="F27" s="0" t="n">
        <v>72.5</v>
      </c>
      <c r="G27" s="0" t="n">
        <v>102</v>
      </c>
      <c r="H27" s="0" t="n">
        <v>33.2</v>
      </c>
      <c r="I27" s="0" t="n">
        <v>81.3</v>
      </c>
      <c r="J27" s="0" t="n">
        <v>115</v>
      </c>
      <c r="K27" s="0" t="n">
        <f aca="false">E27*1000/$C27</f>
        <v>40.771349862259</v>
      </c>
      <c r="L27" s="0" t="n">
        <f aca="false">F27*1000/$C27</f>
        <v>99.862258953168</v>
      </c>
      <c r="M27" s="0" t="n">
        <f aca="false">G27*1000/$C27</f>
        <v>140.495867768595</v>
      </c>
      <c r="N27" s="0" t="n">
        <f aca="false">H27*1000/$C27</f>
        <v>45.7300275482094</v>
      </c>
      <c r="O27" s="0" t="n">
        <f aca="false">I27*1000/$C27</f>
        <v>111.98347107438</v>
      </c>
      <c r="P27" s="0" t="n">
        <f aca="false">J27*1000/$C27</f>
        <v>158.402203856749</v>
      </c>
    </row>
    <row r="28" customFormat="false" ht="15" hidden="false" customHeight="false" outlineLevel="0" collapsed="false">
      <c r="A28" s="0" t="s">
        <v>40</v>
      </c>
      <c r="B28" s="1" t="n">
        <v>5300</v>
      </c>
      <c r="C28" s="1" t="n">
        <v>4360</v>
      </c>
      <c r="D28" s="0" t="n">
        <v>82</v>
      </c>
      <c r="E28" s="0" t="n">
        <v>84.6</v>
      </c>
      <c r="F28" s="0" t="n">
        <v>740</v>
      </c>
      <c r="G28" s="0" t="n">
        <v>824</v>
      </c>
      <c r="H28" s="0" t="n">
        <v>94.8</v>
      </c>
      <c r="I28" s="0" t="n">
        <v>829</v>
      </c>
      <c r="J28" s="0" t="n">
        <v>924</v>
      </c>
      <c r="K28" s="0" t="n">
        <f aca="false">E28*1000/$C28</f>
        <v>19.4036697247706</v>
      </c>
      <c r="L28" s="0" t="n">
        <f aca="false">F28*1000/$C28</f>
        <v>169.724770642202</v>
      </c>
      <c r="M28" s="0" t="n">
        <f aca="false">G28*1000/$C28</f>
        <v>188.990825688073</v>
      </c>
      <c r="N28" s="0" t="n">
        <f aca="false">H28*1000/$C28</f>
        <v>21.743119266055</v>
      </c>
      <c r="O28" s="0" t="n">
        <f aca="false">I28*1000/$C28</f>
        <v>190.137614678899</v>
      </c>
      <c r="P28" s="0" t="n">
        <f aca="false">J28*1000/$C28</f>
        <v>211.926605504587</v>
      </c>
    </row>
    <row r="29" customFormat="false" ht="15" hidden="false" customHeight="false" outlineLevel="0" collapsed="false">
      <c r="A29" s="0" t="s">
        <v>41</v>
      </c>
      <c r="B29" s="1" t="n">
        <v>6350</v>
      </c>
      <c r="C29" s="1" t="n">
        <v>5880</v>
      </c>
      <c r="D29" s="0" t="n">
        <v>93</v>
      </c>
      <c r="E29" s="0" t="n">
        <v>197</v>
      </c>
      <c r="F29" s="0" t="n">
        <v>542</v>
      </c>
      <c r="G29" s="0" t="n">
        <v>739</v>
      </c>
      <c r="H29" s="0" t="n">
        <v>220</v>
      </c>
      <c r="I29" s="0" t="n">
        <v>608</v>
      </c>
      <c r="J29" s="0" t="n">
        <v>828</v>
      </c>
      <c r="K29" s="0" t="n">
        <f aca="false">E29*1000/$C29</f>
        <v>33.5034013605442</v>
      </c>
      <c r="L29" s="0" t="n">
        <f aca="false">F29*1000/$C29</f>
        <v>92.1768707482993</v>
      </c>
      <c r="M29" s="0" t="n">
        <f aca="false">G29*1000/$C29</f>
        <v>125.680272108844</v>
      </c>
      <c r="N29" s="0" t="n">
        <f aca="false">H29*1000/$C29</f>
        <v>37.4149659863946</v>
      </c>
      <c r="O29" s="0" t="n">
        <f aca="false">I29*1000/$C29</f>
        <v>103.401360544218</v>
      </c>
      <c r="P29" s="0" t="n">
        <f aca="false">J29*1000/$C29</f>
        <v>140.816326530612</v>
      </c>
    </row>
    <row r="30" customFormat="false" ht="15" hidden="false" customHeight="false" outlineLevel="0" collapsed="false">
      <c r="A30" s="0" t="s">
        <v>42</v>
      </c>
      <c r="B30" s="1" t="n">
        <v>9940</v>
      </c>
      <c r="C30" s="1" t="n">
        <v>7170</v>
      </c>
      <c r="D30" s="0" t="n">
        <v>72</v>
      </c>
      <c r="E30" s="0" t="n">
        <v>247</v>
      </c>
      <c r="F30" s="0" t="n">
        <v>896</v>
      </c>
      <c r="G30" s="1" t="n">
        <v>1140</v>
      </c>
      <c r="H30" s="0" t="n">
        <v>277</v>
      </c>
      <c r="I30" s="1" t="n">
        <v>1000</v>
      </c>
      <c r="J30" s="1" t="n">
        <v>1280</v>
      </c>
      <c r="K30" s="0" t="n">
        <f aca="false">E30*1000/$C30</f>
        <v>34.4490934449093</v>
      </c>
      <c r="L30" s="0" t="n">
        <f aca="false">F30*1000/$C30</f>
        <v>124.965132496513</v>
      </c>
      <c r="M30" s="0" t="n">
        <f aca="false">G30*1000/$C30</f>
        <v>158.995815899582</v>
      </c>
      <c r="N30" s="0" t="n">
        <f aca="false">H30*1000/$C30</f>
        <v>38.6331938633194</v>
      </c>
      <c r="O30" s="0" t="n">
        <f aca="false">I30*1000/$C30</f>
        <v>139.470013947001</v>
      </c>
      <c r="P30" s="0" t="n">
        <f aca="false">J30*1000/$C30</f>
        <v>178.521617852162</v>
      </c>
    </row>
    <row r="31" customFormat="false" ht="15" hidden="false" customHeight="false" outlineLevel="0" collapsed="false">
      <c r="A31" s="0" t="s">
        <v>43</v>
      </c>
      <c r="B31" s="1" t="n">
        <v>4920</v>
      </c>
      <c r="C31" s="1" t="n">
        <v>3770</v>
      </c>
      <c r="D31" s="0" t="n">
        <v>77</v>
      </c>
      <c r="E31" s="0" t="n">
        <v>329</v>
      </c>
      <c r="F31" s="0" t="n">
        <v>171</v>
      </c>
      <c r="G31" s="0" t="n">
        <v>500</v>
      </c>
      <c r="H31" s="0" t="n">
        <v>369</v>
      </c>
      <c r="I31" s="0" t="n">
        <v>192</v>
      </c>
      <c r="J31" s="0" t="n">
        <v>561</v>
      </c>
      <c r="K31" s="0" t="n">
        <f aca="false">E31*1000/$C31</f>
        <v>87.2679045092838</v>
      </c>
      <c r="L31" s="0" t="n">
        <f aca="false">F31*1000/$C31</f>
        <v>45.3580901856764</v>
      </c>
      <c r="M31" s="0" t="n">
        <f aca="false">G31*1000/$C31</f>
        <v>132.62599469496</v>
      </c>
      <c r="N31" s="0" t="n">
        <f aca="false">H31*1000/$C31</f>
        <v>97.8779840848806</v>
      </c>
      <c r="O31" s="0" t="n">
        <f aca="false">I31*1000/$C31</f>
        <v>50.9283819628647</v>
      </c>
      <c r="P31" s="0" t="n">
        <f aca="false">J31*1000/$C31</f>
        <v>148.806366047745</v>
      </c>
    </row>
    <row r="32" customFormat="false" ht="15" hidden="false" customHeight="false" outlineLevel="0" collapsed="false">
      <c r="A32" s="0" t="s">
        <v>44</v>
      </c>
      <c r="B32" s="1" t="n">
        <v>2840</v>
      </c>
      <c r="C32" s="1" t="n">
        <v>2190</v>
      </c>
      <c r="D32" s="0" t="n">
        <v>77</v>
      </c>
      <c r="E32" s="0" t="n">
        <v>319</v>
      </c>
      <c r="F32" s="0" t="n">
        <v>40.4</v>
      </c>
      <c r="G32" s="0" t="n">
        <v>359</v>
      </c>
      <c r="H32" s="0" t="n">
        <v>357</v>
      </c>
      <c r="I32" s="0" t="n">
        <v>45.3</v>
      </c>
      <c r="J32" s="0" t="n">
        <v>402</v>
      </c>
      <c r="K32" s="0" t="n">
        <f aca="false">E32*1000/$C32</f>
        <v>145.662100456621</v>
      </c>
      <c r="L32" s="0" t="n">
        <f aca="false">F32*1000/$C32</f>
        <v>18.4474885844749</v>
      </c>
      <c r="M32" s="0" t="n">
        <f aca="false">G32*1000/$C32</f>
        <v>163.926940639269</v>
      </c>
      <c r="N32" s="0" t="n">
        <f aca="false">H32*1000/$C32</f>
        <v>163.013698630137</v>
      </c>
      <c r="O32" s="0" t="n">
        <f aca="false">I32*1000/$C32</f>
        <v>20.6849315068493</v>
      </c>
      <c r="P32" s="0" t="n">
        <f aca="false">J32*1000/$C32</f>
        <v>183.561643835616</v>
      </c>
    </row>
    <row r="33" customFormat="false" ht="15" hidden="false" customHeight="false" outlineLevel="0" collapsed="false">
      <c r="A33" s="0" t="s">
        <v>45</v>
      </c>
      <c r="B33" s="1" t="n">
        <v>5600</v>
      </c>
      <c r="C33" s="1" t="n">
        <v>4770</v>
      </c>
      <c r="D33" s="0" t="n">
        <v>85</v>
      </c>
      <c r="E33" s="0" t="n">
        <v>278</v>
      </c>
      <c r="F33" s="0" t="n">
        <v>594</v>
      </c>
      <c r="G33" s="0" t="n">
        <v>872</v>
      </c>
      <c r="H33" s="0" t="n">
        <v>311</v>
      </c>
      <c r="I33" s="0" t="n">
        <v>666</v>
      </c>
      <c r="J33" s="0" t="n">
        <v>978</v>
      </c>
      <c r="K33" s="0" t="n">
        <f aca="false">E33*1000/$C33</f>
        <v>58.2809224318658</v>
      </c>
      <c r="L33" s="0" t="n">
        <f aca="false">F33*1000/$C33</f>
        <v>124.528301886792</v>
      </c>
      <c r="M33" s="0" t="n">
        <f aca="false">G33*1000/$C33</f>
        <v>182.809224318658</v>
      </c>
      <c r="N33" s="0" t="n">
        <f aca="false">H33*1000/$C33</f>
        <v>65.1991614255765</v>
      </c>
      <c r="O33" s="0" t="n">
        <f aca="false">I33*1000/$C33</f>
        <v>139.622641509434</v>
      </c>
      <c r="P33" s="0" t="n">
        <f aca="false">J33*1000/$C33</f>
        <v>205.031446540881</v>
      </c>
    </row>
    <row r="34" customFormat="false" ht="15" hidden="false" customHeight="false" outlineLevel="0" collapsed="false">
      <c r="A34" s="0" t="s">
        <v>46</v>
      </c>
      <c r="B34" s="0" t="n">
        <v>902</v>
      </c>
      <c r="C34" s="0" t="n">
        <v>664</v>
      </c>
      <c r="D34" s="0" t="n">
        <v>74</v>
      </c>
      <c r="E34" s="0" t="n">
        <v>56.1</v>
      </c>
      <c r="F34" s="0" t="n">
        <v>92.4</v>
      </c>
      <c r="G34" s="0" t="n">
        <v>149</v>
      </c>
      <c r="H34" s="0" t="n">
        <v>62.9</v>
      </c>
      <c r="I34" s="0" t="n">
        <v>104</v>
      </c>
      <c r="J34" s="0" t="n">
        <v>167</v>
      </c>
      <c r="K34" s="0" t="n">
        <f aca="false">E34*1000/$C34</f>
        <v>84.4879518072289</v>
      </c>
      <c r="L34" s="0" t="n">
        <f aca="false">F34*1000/$C34</f>
        <v>139.156626506024</v>
      </c>
      <c r="M34" s="0" t="n">
        <f aca="false">G34*1000/$C34</f>
        <v>224.397590361446</v>
      </c>
      <c r="N34" s="0" t="n">
        <f aca="false">H34*1000/$C34</f>
        <v>94.7289156626506</v>
      </c>
      <c r="O34" s="0" t="n">
        <f aca="false">I34*1000/$C34</f>
        <v>156.626506024096</v>
      </c>
      <c r="P34" s="0" t="n">
        <f aca="false">J34*1000/$C34</f>
        <v>251.506024096386</v>
      </c>
    </row>
    <row r="35" customFormat="false" ht="15" hidden="false" customHeight="false" outlineLevel="0" collapsed="false">
      <c r="A35" s="0" t="s">
        <v>47</v>
      </c>
      <c r="B35" s="1" t="n">
        <v>1710</v>
      </c>
      <c r="C35" s="1" t="n">
        <v>1390</v>
      </c>
      <c r="D35" s="0" t="n">
        <v>81</v>
      </c>
      <c r="E35" s="0" t="n">
        <v>266</v>
      </c>
      <c r="F35" s="0" t="n">
        <v>63.8</v>
      </c>
      <c r="G35" s="0" t="n">
        <v>330</v>
      </c>
      <c r="H35" s="0" t="n">
        <v>299</v>
      </c>
      <c r="I35" s="0" t="n">
        <v>71.6</v>
      </c>
      <c r="J35" s="0" t="n">
        <v>370</v>
      </c>
      <c r="K35" s="0" t="n">
        <f aca="false">E35*1000/$C35</f>
        <v>191.36690647482</v>
      </c>
      <c r="L35" s="0" t="n">
        <f aca="false">F35*1000/$C35</f>
        <v>45.8992805755396</v>
      </c>
      <c r="M35" s="0" t="n">
        <f aca="false">G35*1000/$C35</f>
        <v>237.410071942446</v>
      </c>
      <c r="N35" s="0" t="n">
        <f aca="false">H35*1000/$C35</f>
        <v>215.107913669065</v>
      </c>
      <c r="O35" s="0" t="n">
        <f aca="false">I35*1000/$C35</f>
        <v>51.5107913669065</v>
      </c>
      <c r="P35" s="0" t="n">
        <f aca="false">J35*1000/$C35</f>
        <v>266.187050359712</v>
      </c>
    </row>
    <row r="36" customFormat="false" ht="15" hidden="false" customHeight="false" outlineLevel="0" collapsed="false">
      <c r="A36" s="0" t="s">
        <v>48</v>
      </c>
      <c r="B36" s="1" t="n">
        <v>2000</v>
      </c>
      <c r="C36" s="1" t="n">
        <v>1870</v>
      </c>
      <c r="D36" s="0" t="n">
        <v>94</v>
      </c>
      <c r="E36" s="0" t="n">
        <v>151</v>
      </c>
      <c r="F36" s="0" t="n">
        <v>478</v>
      </c>
      <c r="G36" s="0" t="n">
        <v>629</v>
      </c>
      <c r="H36" s="0" t="n">
        <v>169</v>
      </c>
      <c r="I36" s="0" t="n">
        <v>536</v>
      </c>
      <c r="J36" s="0" t="n">
        <v>705</v>
      </c>
      <c r="K36" s="0" t="n">
        <f aca="false">E36*1000/$C36</f>
        <v>80.7486631016043</v>
      </c>
      <c r="L36" s="0" t="n">
        <f aca="false">F36*1000/$C36</f>
        <v>255.614973262032</v>
      </c>
      <c r="M36" s="0" t="n">
        <f aca="false">G36*1000/$C36</f>
        <v>336.363636363636</v>
      </c>
      <c r="N36" s="0" t="n">
        <f aca="false">H36*1000/$C36</f>
        <v>90.3743315508021</v>
      </c>
      <c r="O36" s="0" t="n">
        <f aca="false">I36*1000/$C36</f>
        <v>286.631016042781</v>
      </c>
      <c r="P36" s="0" t="n">
        <f aca="false">J36*1000/$C36</f>
        <v>377.005347593583</v>
      </c>
    </row>
    <row r="37" customFormat="false" ht="15" hidden="false" customHeight="false" outlineLevel="0" collapsed="false">
      <c r="A37" s="0" t="s">
        <v>49</v>
      </c>
      <c r="B37" s="1" t="n">
        <v>1240</v>
      </c>
      <c r="C37" s="0" t="n">
        <v>756</v>
      </c>
      <c r="D37" s="0" t="n">
        <v>61</v>
      </c>
      <c r="E37" s="0" t="n">
        <v>33</v>
      </c>
      <c r="F37" s="0" t="n">
        <v>64.1</v>
      </c>
      <c r="G37" s="0" t="n">
        <v>97.1</v>
      </c>
      <c r="H37" s="0" t="n">
        <v>37</v>
      </c>
      <c r="I37" s="0" t="n">
        <v>71.9</v>
      </c>
      <c r="J37" s="0" t="n">
        <v>109</v>
      </c>
      <c r="K37" s="0" t="n">
        <f aca="false">E37*1000/$C37</f>
        <v>43.6507936507937</v>
      </c>
      <c r="L37" s="0" t="n">
        <f aca="false">F37*1000/$C37</f>
        <v>84.7883597883598</v>
      </c>
      <c r="M37" s="0" t="n">
        <f aca="false">G37*1000/$C37</f>
        <v>128.439153439153</v>
      </c>
      <c r="N37" s="0" t="n">
        <f aca="false">H37*1000/$C37</f>
        <v>48.9417989417989</v>
      </c>
      <c r="O37" s="0" t="n">
        <f aca="false">I37*1000/$C37</f>
        <v>95.1058201058201</v>
      </c>
      <c r="P37" s="0" t="n">
        <f aca="false">J37*1000/$C37</f>
        <v>144.179894179894</v>
      </c>
    </row>
    <row r="38" customFormat="false" ht="15" hidden="false" customHeight="false" outlineLevel="0" collapsed="false">
      <c r="A38" s="0" t="s">
        <v>50</v>
      </c>
      <c r="B38" s="1" t="n">
        <v>8410</v>
      </c>
      <c r="C38" s="1" t="n">
        <v>7460</v>
      </c>
      <c r="D38" s="0" t="n">
        <v>89</v>
      </c>
      <c r="E38" s="0" t="n">
        <v>400</v>
      </c>
      <c r="F38" s="0" t="n">
        <v>650</v>
      </c>
      <c r="G38" s="1" t="n">
        <v>1050</v>
      </c>
      <c r="H38" s="0" t="n">
        <v>449</v>
      </c>
      <c r="I38" s="0" t="n">
        <v>729</v>
      </c>
      <c r="J38" s="1" t="n">
        <v>1180</v>
      </c>
      <c r="K38" s="0" t="n">
        <f aca="false">E38*1000/$C38</f>
        <v>53.6193029490617</v>
      </c>
      <c r="L38" s="0" t="n">
        <f aca="false">F38*1000/$C38</f>
        <v>87.1313672922252</v>
      </c>
      <c r="M38" s="0" t="n">
        <f aca="false">G38*1000/$C38</f>
        <v>140.750670241287</v>
      </c>
      <c r="N38" s="0" t="n">
        <f aca="false">H38*1000/$C38</f>
        <v>60.1876675603217</v>
      </c>
      <c r="O38" s="0" t="n">
        <f aca="false">I38*1000/$C38</f>
        <v>97.7211796246649</v>
      </c>
      <c r="P38" s="0" t="n">
        <f aca="false">J38*1000/$C38</f>
        <v>158.176943699732</v>
      </c>
    </row>
    <row r="39" customFormat="false" ht="15" hidden="false" customHeight="false" outlineLevel="0" collapsed="false">
      <c r="A39" s="0" t="s">
        <v>51</v>
      </c>
      <c r="B39" s="1" t="n">
        <v>1820</v>
      </c>
      <c r="C39" s="1" t="n">
        <v>1460</v>
      </c>
      <c r="D39" s="0" t="n">
        <v>80</v>
      </c>
      <c r="E39" s="0" t="n">
        <v>262</v>
      </c>
      <c r="F39" s="0" t="n">
        <v>33.8</v>
      </c>
      <c r="G39" s="0" t="n">
        <v>296</v>
      </c>
      <c r="H39" s="0" t="n">
        <v>294</v>
      </c>
      <c r="I39" s="0" t="n">
        <v>37.9</v>
      </c>
      <c r="J39" s="0" t="n">
        <v>332</v>
      </c>
      <c r="K39" s="0" t="n">
        <f aca="false">E39*1000/$C39</f>
        <v>179.452054794521</v>
      </c>
      <c r="L39" s="0" t="n">
        <f aca="false">F39*1000/$C39</f>
        <v>23.1506849315069</v>
      </c>
      <c r="M39" s="0" t="n">
        <f aca="false">G39*1000/$C39</f>
        <v>202.739726027397</v>
      </c>
      <c r="N39" s="0" t="n">
        <f aca="false">H39*1000/$C39</f>
        <v>201.369863013699</v>
      </c>
      <c r="O39" s="0" t="n">
        <f aca="false">I39*1000/$C39</f>
        <v>25.958904109589</v>
      </c>
      <c r="P39" s="0" t="n">
        <f aca="false">J39*1000/$C39</f>
        <v>227.397260273973</v>
      </c>
    </row>
    <row r="40" customFormat="false" ht="15" hidden="false" customHeight="false" outlineLevel="0" collapsed="false">
      <c r="A40" s="0" t="s">
        <v>52</v>
      </c>
      <c r="B40" s="1" t="n">
        <v>19000</v>
      </c>
      <c r="C40" s="1" t="n">
        <v>17100</v>
      </c>
      <c r="D40" s="0" t="n">
        <v>90</v>
      </c>
      <c r="E40" s="0" t="n">
        <v>583</v>
      </c>
      <c r="F40" s="1" t="n">
        <v>1980</v>
      </c>
      <c r="G40" s="1" t="n">
        <v>2570</v>
      </c>
      <c r="H40" s="0" t="n">
        <v>653</v>
      </c>
      <c r="I40" s="1" t="n">
        <v>2220</v>
      </c>
      <c r="J40" s="1" t="n">
        <v>2880</v>
      </c>
      <c r="K40" s="0" t="n">
        <f aca="false">E40*1000/$C40</f>
        <v>34.093567251462</v>
      </c>
      <c r="L40" s="0" t="n">
        <f aca="false">F40*1000/$C40</f>
        <v>115.789473684211</v>
      </c>
      <c r="M40" s="0" t="n">
        <f aca="false">G40*1000/$C40</f>
        <v>150.292397660819</v>
      </c>
      <c r="N40" s="0" t="n">
        <f aca="false">H40*1000/$C40</f>
        <v>38.187134502924</v>
      </c>
      <c r="O40" s="0" t="n">
        <f aca="false">I40*1000/$C40</f>
        <v>129.824561403509</v>
      </c>
      <c r="P40" s="0" t="n">
        <f aca="false">J40*1000/$C40</f>
        <v>168.421052631579</v>
      </c>
    </row>
    <row r="41" customFormat="false" ht="15" hidden="false" customHeight="false" outlineLevel="0" collapsed="false">
      <c r="A41" s="0" t="s">
        <v>53</v>
      </c>
      <c r="B41" s="1" t="n">
        <v>8050</v>
      </c>
      <c r="C41" s="1" t="n">
        <v>5350</v>
      </c>
      <c r="D41" s="0" t="n">
        <v>66</v>
      </c>
      <c r="E41" s="0" t="n">
        <v>166</v>
      </c>
      <c r="F41" s="0" t="n">
        <v>779</v>
      </c>
      <c r="G41" s="0" t="n">
        <v>945</v>
      </c>
      <c r="H41" s="0" t="n">
        <v>186</v>
      </c>
      <c r="I41" s="0" t="n">
        <v>873</v>
      </c>
      <c r="J41" s="1" t="n">
        <v>1060</v>
      </c>
      <c r="K41" s="0" t="n">
        <f aca="false">E41*1000/$C41</f>
        <v>31.0280373831776</v>
      </c>
      <c r="L41" s="0" t="n">
        <f aca="false">F41*1000/$C41</f>
        <v>145.607476635514</v>
      </c>
      <c r="M41" s="0" t="n">
        <f aca="false">G41*1000/$C41</f>
        <v>176.635514018692</v>
      </c>
      <c r="N41" s="0" t="n">
        <f aca="false">H41*1000/$C41</f>
        <v>34.7663551401869</v>
      </c>
      <c r="O41" s="0" t="n">
        <f aca="false">I41*1000/$C41</f>
        <v>163.177570093458</v>
      </c>
      <c r="P41" s="0" t="n">
        <f aca="false">J41*1000/$C41</f>
        <v>198.130841121495</v>
      </c>
    </row>
    <row r="42" customFormat="false" ht="15" hidden="false" customHeight="false" outlineLevel="0" collapsed="false">
      <c r="A42" s="0" t="s">
        <v>54</v>
      </c>
      <c r="B42" s="0" t="n">
        <v>642</v>
      </c>
      <c r="C42" s="0" t="n">
        <v>493</v>
      </c>
      <c r="D42" s="0" t="n">
        <v>77</v>
      </c>
      <c r="E42" s="0" t="n">
        <v>32.4</v>
      </c>
      <c r="F42" s="0" t="n">
        <v>31.2</v>
      </c>
      <c r="G42" s="0" t="n">
        <v>63.6</v>
      </c>
      <c r="H42" s="0" t="n">
        <v>36.3</v>
      </c>
      <c r="I42" s="0" t="n">
        <v>35</v>
      </c>
      <c r="J42" s="0" t="n">
        <v>71.3</v>
      </c>
      <c r="K42" s="0" t="n">
        <f aca="false">E42*1000/$C42</f>
        <v>65.7200811359026</v>
      </c>
      <c r="L42" s="0" t="n">
        <f aca="false">F42*1000/$C42</f>
        <v>63.2860040567951</v>
      </c>
      <c r="M42" s="0" t="n">
        <f aca="false">G42*1000/$C42</f>
        <v>129.006085192698</v>
      </c>
      <c r="N42" s="0" t="n">
        <f aca="false">H42*1000/$C42</f>
        <v>73.630831643002</v>
      </c>
      <c r="O42" s="0" t="n">
        <f aca="false">I42*1000/$C42</f>
        <v>70.9939148073022</v>
      </c>
      <c r="P42" s="0" t="n">
        <f aca="false">J42*1000/$C42</f>
        <v>144.624746450304</v>
      </c>
    </row>
    <row r="43" customFormat="false" ht="15" hidden="false" customHeight="false" outlineLevel="0" collapsed="false">
      <c r="A43" s="0" t="s">
        <v>55</v>
      </c>
      <c r="B43" s="1" t="n">
        <v>11400</v>
      </c>
      <c r="C43" s="1" t="n">
        <v>9570</v>
      </c>
      <c r="D43" s="0" t="n">
        <v>84</v>
      </c>
      <c r="E43" s="0" t="n">
        <v>500</v>
      </c>
      <c r="F43" s="0" t="n">
        <v>966</v>
      </c>
      <c r="G43" s="1" t="n">
        <v>1470</v>
      </c>
      <c r="H43" s="0" t="n">
        <v>560</v>
      </c>
      <c r="I43" s="1" t="n">
        <v>1080</v>
      </c>
      <c r="J43" s="1" t="n">
        <v>1640</v>
      </c>
      <c r="K43" s="0" t="n">
        <f aca="false">E43*1000/$C43</f>
        <v>52.2466039707419</v>
      </c>
      <c r="L43" s="0" t="n">
        <f aca="false">F43*1000/$C43</f>
        <v>100.940438871473</v>
      </c>
      <c r="M43" s="0" t="n">
        <f aca="false">G43*1000/$C43</f>
        <v>153.605015673981</v>
      </c>
      <c r="N43" s="0" t="n">
        <f aca="false">H43*1000/$C43</f>
        <v>58.5161964472309</v>
      </c>
      <c r="O43" s="0" t="n">
        <f aca="false">I43*1000/$C43</f>
        <v>112.852664576803</v>
      </c>
      <c r="P43" s="0" t="n">
        <f aca="false">J43*1000/$C43</f>
        <v>171.368861024033</v>
      </c>
    </row>
    <row r="44" customFormat="false" ht="15" hidden="false" customHeight="false" outlineLevel="0" collapsed="false">
      <c r="A44" s="0" t="s">
        <v>56</v>
      </c>
      <c r="B44" s="1" t="n">
        <v>3450</v>
      </c>
      <c r="C44" s="1" t="n">
        <v>3150</v>
      </c>
      <c r="D44" s="0" t="n">
        <v>91</v>
      </c>
      <c r="E44" s="0" t="n">
        <v>113</v>
      </c>
      <c r="F44" s="0" t="n">
        <v>562</v>
      </c>
      <c r="G44" s="0" t="n">
        <v>675</v>
      </c>
      <c r="H44" s="0" t="n">
        <v>127</v>
      </c>
      <c r="I44" s="0" t="n">
        <v>631</v>
      </c>
      <c r="J44" s="0" t="n">
        <v>757</v>
      </c>
      <c r="K44" s="0" t="n">
        <f aca="false">E44*1000/$C44</f>
        <v>35.8730158730159</v>
      </c>
      <c r="L44" s="0" t="n">
        <f aca="false">F44*1000/$C44</f>
        <v>178.412698412698</v>
      </c>
      <c r="M44" s="0" t="n">
        <f aca="false">G44*1000/$C44</f>
        <v>214.285714285714</v>
      </c>
      <c r="N44" s="0" t="n">
        <f aca="false">H44*1000/$C44</f>
        <v>40.3174603174603</v>
      </c>
      <c r="O44" s="0" t="n">
        <f aca="false">I44*1000/$C44</f>
        <v>200.31746031746</v>
      </c>
      <c r="P44" s="0" t="n">
        <f aca="false">J44*1000/$C44</f>
        <v>240.31746031746</v>
      </c>
    </row>
    <row r="45" customFormat="false" ht="15" hidden="false" customHeight="false" outlineLevel="0" collapsed="false">
      <c r="A45" s="0" t="s">
        <v>57</v>
      </c>
      <c r="B45" s="1" t="n">
        <v>3420</v>
      </c>
      <c r="C45" s="1" t="n">
        <v>2730</v>
      </c>
      <c r="D45" s="0" t="n">
        <v>80</v>
      </c>
      <c r="E45" s="0" t="n">
        <v>118</v>
      </c>
      <c r="F45" s="0" t="n">
        <v>447</v>
      </c>
      <c r="G45" s="0" t="n">
        <v>566</v>
      </c>
      <c r="H45" s="0" t="n">
        <v>133</v>
      </c>
      <c r="I45" s="0" t="n">
        <v>501</v>
      </c>
      <c r="J45" s="0" t="n">
        <v>634</v>
      </c>
      <c r="K45" s="0" t="n">
        <f aca="false">E45*1000/$C45</f>
        <v>43.2234432234432</v>
      </c>
      <c r="L45" s="0" t="n">
        <f aca="false">F45*1000/$C45</f>
        <v>163.736263736264</v>
      </c>
      <c r="M45" s="0" t="n">
        <f aca="false">G45*1000/$C45</f>
        <v>207.326007326007</v>
      </c>
      <c r="N45" s="0" t="n">
        <f aca="false">H45*1000/$C45</f>
        <v>48.7179487179487</v>
      </c>
      <c r="O45" s="0" t="n">
        <f aca="false">I45*1000/$C45</f>
        <v>183.516483516484</v>
      </c>
      <c r="P45" s="0" t="n">
        <f aca="false">J45*1000/$C45</f>
        <v>232.234432234432</v>
      </c>
    </row>
    <row r="46" customFormat="false" ht="15" hidden="false" customHeight="false" outlineLevel="0" collapsed="false">
      <c r="A46" s="0" t="s">
        <v>58</v>
      </c>
      <c r="B46" s="1" t="n">
        <v>12300</v>
      </c>
      <c r="C46" s="1" t="n">
        <v>10100</v>
      </c>
      <c r="D46" s="0" t="n">
        <v>82</v>
      </c>
      <c r="E46" s="0" t="n">
        <v>212</v>
      </c>
      <c r="F46" s="1" t="n">
        <v>1250</v>
      </c>
      <c r="G46" s="1" t="n">
        <v>1460</v>
      </c>
      <c r="H46" s="0" t="n">
        <v>237</v>
      </c>
      <c r="I46" s="1" t="n">
        <v>1400</v>
      </c>
      <c r="J46" s="1" t="n">
        <v>1640</v>
      </c>
      <c r="K46" s="0" t="n">
        <f aca="false">E46*1000/$C46</f>
        <v>20.990099009901</v>
      </c>
      <c r="L46" s="0" t="n">
        <f aca="false">F46*1000/$C46</f>
        <v>123.762376237624</v>
      </c>
      <c r="M46" s="0" t="n">
        <f aca="false">G46*1000/$C46</f>
        <v>144.554455445545</v>
      </c>
      <c r="N46" s="0" t="n">
        <f aca="false">H46*1000/$C46</f>
        <v>23.4653465346535</v>
      </c>
      <c r="O46" s="0" t="n">
        <f aca="false">I46*1000/$C46</f>
        <v>138.613861386139</v>
      </c>
      <c r="P46" s="0" t="n">
        <f aca="false">J46*1000/$C46</f>
        <v>162.376237623762</v>
      </c>
    </row>
    <row r="47" customFormat="false" ht="15" hidden="false" customHeight="false" outlineLevel="0" collapsed="false">
      <c r="A47" s="0" t="s">
        <v>59</v>
      </c>
      <c r="B47" s="1" t="n">
        <v>1050</v>
      </c>
      <c r="C47" s="0" t="n">
        <v>922</v>
      </c>
      <c r="D47" s="0" t="n">
        <v>88</v>
      </c>
      <c r="E47" s="0" t="n">
        <v>16.9</v>
      </c>
      <c r="F47" s="0" t="n">
        <v>102</v>
      </c>
      <c r="G47" s="0" t="n">
        <v>119</v>
      </c>
      <c r="H47" s="0" t="n">
        <v>19</v>
      </c>
      <c r="I47" s="0" t="n">
        <v>115</v>
      </c>
      <c r="J47" s="0" t="n">
        <v>134</v>
      </c>
      <c r="K47" s="0" t="n">
        <f aca="false">E47*1000/$C47</f>
        <v>18.3297180043384</v>
      </c>
      <c r="L47" s="0" t="n">
        <f aca="false">F47*1000/$C47</f>
        <v>110.629067245119</v>
      </c>
      <c r="M47" s="0" t="n">
        <f aca="false">G47*1000/$C47</f>
        <v>129.067245119306</v>
      </c>
      <c r="N47" s="0" t="n">
        <f aca="false">H47*1000/$C47</f>
        <v>20.6073752711497</v>
      </c>
      <c r="O47" s="0" t="n">
        <f aca="false">I47*1000/$C47</f>
        <v>124.72885032538</v>
      </c>
      <c r="P47" s="0" t="n">
        <f aca="false">J47*1000/$C47</f>
        <v>145.336225596529</v>
      </c>
    </row>
    <row r="48" customFormat="false" ht="15" hidden="false" customHeight="false" outlineLevel="0" collapsed="false">
      <c r="A48" s="0" t="s">
        <v>60</v>
      </c>
      <c r="B48" s="1" t="n">
        <v>4010</v>
      </c>
      <c r="C48" s="1" t="n">
        <v>3160</v>
      </c>
      <c r="D48" s="0" t="n">
        <v>79</v>
      </c>
      <c r="E48" s="0" t="n">
        <v>105</v>
      </c>
      <c r="F48" s="0" t="n">
        <v>462</v>
      </c>
      <c r="G48" s="0" t="n">
        <v>566</v>
      </c>
      <c r="H48" s="0" t="n">
        <v>117</v>
      </c>
      <c r="I48" s="0" t="n">
        <v>517</v>
      </c>
      <c r="J48" s="0" t="n">
        <v>635</v>
      </c>
      <c r="K48" s="0" t="n">
        <f aca="false">E48*1000/$C48</f>
        <v>33.2278481012658</v>
      </c>
      <c r="L48" s="0" t="n">
        <f aca="false">F48*1000/$C48</f>
        <v>146.20253164557</v>
      </c>
      <c r="M48" s="0" t="n">
        <f aca="false">G48*1000/$C48</f>
        <v>179.113924050633</v>
      </c>
      <c r="N48" s="0" t="n">
        <f aca="false">H48*1000/$C48</f>
        <v>37.0253164556962</v>
      </c>
      <c r="O48" s="0" t="n">
        <f aca="false">I48*1000/$C48</f>
        <v>163.607594936709</v>
      </c>
      <c r="P48" s="0" t="n">
        <f aca="false">J48*1000/$C48</f>
        <v>200.949367088608</v>
      </c>
    </row>
    <row r="49" customFormat="false" ht="15" hidden="false" customHeight="false" outlineLevel="0" collapsed="false">
      <c r="A49" s="0" t="s">
        <v>61</v>
      </c>
      <c r="B49" s="0" t="n">
        <v>755</v>
      </c>
      <c r="C49" s="0" t="n">
        <v>625</v>
      </c>
      <c r="D49" s="0" t="n">
        <v>83</v>
      </c>
      <c r="E49" s="0" t="n">
        <v>54.2</v>
      </c>
      <c r="F49" s="0" t="n">
        <v>39.1</v>
      </c>
      <c r="G49" s="0" t="n">
        <v>93.3</v>
      </c>
      <c r="H49" s="0" t="n">
        <v>60.7</v>
      </c>
      <c r="I49" s="0" t="n">
        <v>43.9</v>
      </c>
      <c r="J49" s="0" t="n">
        <v>105</v>
      </c>
      <c r="K49" s="0" t="n">
        <f aca="false">E49*1000/$C49</f>
        <v>86.72</v>
      </c>
      <c r="L49" s="0" t="n">
        <f aca="false">F49*1000/$C49</f>
        <v>62.56</v>
      </c>
      <c r="M49" s="0" t="n">
        <f aca="false">G49*1000/$C49</f>
        <v>149.28</v>
      </c>
      <c r="N49" s="0" t="n">
        <f aca="false">H49*1000/$C49</f>
        <v>97.12</v>
      </c>
      <c r="O49" s="0" t="n">
        <f aca="false">I49*1000/$C49</f>
        <v>70.24</v>
      </c>
      <c r="P49" s="0" t="n">
        <f aca="false">J49*1000/$C49</f>
        <v>168</v>
      </c>
    </row>
    <row r="50" customFormat="false" ht="15" hidden="false" customHeight="false" outlineLevel="0" collapsed="false">
      <c r="A50" s="0" t="s">
        <v>62</v>
      </c>
      <c r="B50" s="1" t="n">
        <v>5690</v>
      </c>
      <c r="C50" s="1" t="n">
        <v>5240</v>
      </c>
      <c r="D50" s="0" t="n">
        <v>92</v>
      </c>
      <c r="E50" s="0" t="n">
        <v>321</v>
      </c>
      <c r="F50" s="0" t="n">
        <v>569</v>
      </c>
      <c r="G50" s="0" t="n">
        <v>890</v>
      </c>
      <c r="H50" s="0" t="n">
        <v>360</v>
      </c>
      <c r="I50" s="0" t="n">
        <v>638</v>
      </c>
      <c r="J50" s="0" t="n">
        <v>997</v>
      </c>
      <c r="K50" s="0" t="n">
        <f aca="false">E50*1000/$C50</f>
        <v>61.2595419847328</v>
      </c>
      <c r="L50" s="0" t="n">
        <f aca="false">F50*1000/$C50</f>
        <v>108.587786259542</v>
      </c>
      <c r="M50" s="0" t="n">
        <f aca="false">G50*1000/$C50</f>
        <v>169.847328244275</v>
      </c>
      <c r="N50" s="0" t="n">
        <f aca="false">H50*1000/$C50</f>
        <v>68.7022900763359</v>
      </c>
      <c r="O50" s="0" t="n">
        <f aca="false">I50*1000/$C50</f>
        <v>121.75572519084</v>
      </c>
      <c r="P50" s="0" t="n">
        <f aca="false">J50*1000/$C50</f>
        <v>190.267175572519</v>
      </c>
    </row>
    <row r="51" customFormat="false" ht="15" hidden="false" customHeight="false" outlineLevel="0" collapsed="false">
      <c r="A51" s="0" t="s">
        <v>63</v>
      </c>
      <c r="B51" s="1" t="n">
        <v>20900</v>
      </c>
      <c r="C51" s="1" t="n">
        <v>19700</v>
      </c>
      <c r="D51" s="0" t="n">
        <v>94</v>
      </c>
      <c r="E51" s="1" t="n">
        <v>1260</v>
      </c>
      <c r="F51" s="1" t="n">
        <v>2970</v>
      </c>
      <c r="G51" s="1" t="n">
        <v>4230</v>
      </c>
      <c r="H51" s="1" t="n">
        <v>1420</v>
      </c>
      <c r="I51" s="1" t="n">
        <v>3330</v>
      </c>
      <c r="J51" s="1" t="n">
        <v>4740</v>
      </c>
      <c r="K51" s="0" t="n">
        <f aca="false">E51*1000/$C51</f>
        <v>63.9593908629442</v>
      </c>
      <c r="L51" s="0" t="n">
        <f aca="false">F51*1000/$C51</f>
        <v>150.761421319797</v>
      </c>
      <c r="M51" s="0" t="n">
        <f aca="false">G51*1000/$C51</f>
        <v>214.720812182741</v>
      </c>
      <c r="N51" s="0" t="n">
        <f aca="false">H51*1000/$C51</f>
        <v>72.0812182741117</v>
      </c>
      <c r="O51" s="0" t="n">
        <f aca="false">I51*1000/$C51</f>
        <v>169.035532994924</v>
      </c>
      <c r="P51" s="0" t="n">
        <f aca="false">J51*1000/$C51</f>
        <v>240.609137055838</v>
      </c>
    </row>
    <row r="52" customFormat="false" ht="15" hidden="false" customHeight="false" outlineLevel="0" collapsed="false">
      <c r="A52" s="0" t="s">
        <v>64</v>
      </c>
      <c r="B52" s="1" t="n">
        <v>2230</v>
      </c>
      <c r="C52" s="1" t="n">
        <v>2180</v>
      </c>
      <c r="D52" s="0" t="n">
        <v>97</v>
      </c>
      <c r="E52" s="0" t="n">
        <v>364</v>
      </c>
      <c r="F52" s="0" t="n">
        <v>274</v>
      </c>
      <c r="G52" s="0" t="n">
        <v>638</v>
      </c>
      <c r="H52" s="0" t="n">
        <v>408</v>
      </c>
      <c r="I52" s="0" t="n">
        <v>307</v>
      </c>
      <c r="J52" s="0" t="n">
        <v>715</v>
      </c>
      <c r="K52" s="0" t="n">
        <f aca="false">E52*1000/$C52</f>
        <v>166.97247706422</v>
      </c>
      <c r="L52" s="0" t="n">
        <f aca="false">F52*1000/$C52</f>
        <v>125.688073394495</v>
      </c>
      <c r="M52" s="0" t="n">
        <f aca="false">G52*1000/$C52</f>
        <v>292.660550458716</v>
      </c>
      <c r="N52" s="0" t="n">
        <f aca="false">H52*1000/$C52</f>
        <v>187.155963302752</v>
      </c>
      <c r="O52" s="0" t="n">
        <f aca="false">I52*1000/$C52</f>
        <v>140.825688073395</v>
      </c>
      <c r="P52" s="0" t="n">
        <f aca="false">J52*1000/$C52</f>
        <v>327.981651376147</v>
      </c>
    </row>
    <row r="53" customFormat="false" ht="15" hidden="false" customHeight="false" outlineLevel="0" collapsed="false">
      <c r="A53" s="0" t="s">
        <v>65</v>
      </c>
      <c r="B53" s="0" t="n">
        <v>609</v>
      </c>
      <c r="C53" s="0" t="n">
        <v>362</v>
      </c>
      <c r="D53" s="0" t="n">
        <v>59</v>
      </c>
      <c r="E53" s="0" t="n">
        <v>19.5</v>
      </c>
      <c r="F53" s="0" t="n">
        <v>40.6</v>
      </c>
      <c r="G53" s="0" t="n">
        <v>60.1</v>
      </c>
      <c r="H53" s="0" t="n">
        <v>21.8</v>
      </c>
      <c r="I53" s="0" t="n">
        <v>45.6</v>
      </c>
      <c r="J53" s="0" t="n">
        <v>67.4</v>
      </c>
      <c r="K53" s="0" t="n">
        <f aca="false">E53*1000/$C53</f>
        <v>53.8674033149171</v>
      </c>
      <c r="L53" s="0" t="n">
        <f aca="false">F53*1000/$C53</f>
        <v>112.154696132597</v>
      </c>
      <c r="M53" s="0" t="n">
        <f aca="false">G53*1000/$C53</f>
        <v>166.022099447514</v>
      </c>
      <c r="N53" s="0" t="n">
        <f aca="false">H53*1000/$C53</f>
        <v>60.2209944751381</v>
      </c>
      <c r="O53" s="0" t="n">
        <f aca="false">I53*1000/$C53</f>
        <v>125.966850828729</v>
      </c>
      <c r="P53" s="0" t="n">
        <f aca="false">J53*1000/$C53</f>
        <v>186.187845303867</v>
      </c>
    </row>
    <row r="54" customFormat="false" ht="15" hidden="false" customHeight="false" outlineLevel="0" collapsed="false">
      <c r="A54" s="0" t="s">
        <v>66</v>
      </c>
      <c r="B54" s="1" t="n">
        <v>7080</v>
      </c>
      <c r="C54" s="1" t="n">
        <v>5310</v>
      </c>
      <c r="D54" s="0" t="n">
        <v>75</v>
      </c>
      <c r="E54" s="0" t="n">
        <v>70.7</v>
      </c>
      <c r="F54" s="0" t="n">
        <v>650</v>
      </c>
      <c r="G54" s="0" t="n">
        <v>720</v>
      </c>
      <c r="H54" s="0" t="n">
        <v>79.3</v>
      </c>
      <c r="I54" s="0" t="n">
        <v>728</v>
      </c>
      <c r="J54" s="0" t="n">
        <v>808</v>
      </c>
      <c r="K54" s="0" t="n">
        <f aca="false">E54*1000/$C54</f>
        <v>13.3145009416196</v>
      </c>
      <c r="L54" s="0" t="n">
        <f aca="false">F54*1000/$C54</f>
        <v>122.41054613936</v>
      </c>
      <c r="M54" s="0" t="n">
        <f aca="false">G54*1000/$C54</f>
        <v>135.593220338983</v>
      </c>
      <c r="N54" s="0" t="n">
        <f aca="false">H54*1000/$C54</f>
        <v>14.9340866290019</v>
      </c>
      <c r="O54" s="0" t="n">
        <f aca="false">I54*1000/$C54</f>
        <v>137.099811676083</v>
      </c>
      <c r="P54" s="0" t="n">
        <f aca="false">J54*1000/$C54</f>
        <v>152.165725047081</v>
      </c>
    </row>
    <row r="55" customFormat="false" ht="15" hidden="false" customHeight="false" outlineLevel="0" collapsed="false">
      <c r="A55" s="0" t="s">
        <v>67</v>
      </c>
      <c r="B55" s="1" t="n">
        <v>5890</v>
      </c>
      <c r="C55" s="1" t="n">
        <v>4900</v>
      </c>
      <c r="D55" s="0" t="n">
        <v>83</v>
      </c>
      <c r="E55" s="0" t="n">
        <v>464</v>
      </c>
      <c r="F55" s="0" t="n">
        <v>552</v>
      </c>
      <c r="G55" s="1" t="n">
        <v>1020</v>
      </c>
      <c r="H55" s="0" t="n">
        <v>520</v>
      </c>
      <c r="I55" s="0" t="n">
        <v>619</v>
      </c>
      <c r="J55" s="1" t="n">
        <v>1140</v>
      </c>
      <c r="K55" s="0" t="n">
        <f aca="false">E55*1000/$C55</f>
        <v>94.6938775510204</v>
      </c>
      <c r="L55" s="0" t="n">
        <f aca="false">F55*1000/$C55</f>
        <v>112.65306122449</v>
      </c>
      <c r="M55" s="0" t="n">
        <f aca="false">G55*1000/$C55</f>
        <v>208.163265306122</v>
      </c>
      <c r="N55" s="0" t="n">
        <f aca="false">H55*1000/$C55</f>
        <v>106.122448979592</v>
      </c>
      <c r="O55" s="0" t="n">
        <f aca="false">I55*1000/$C55</f>
        <v>126.326530612245</v>
      </c>
      <c r="P55" s="0" t="n">
        <f aca="false">J55*1000/$C55</f>
        <v>232.65306122449</v>
      </c>
    </row>
    <row r="56" customFormat="false" ht="15" hidden="false" customHeight="false" outlineLevel="0" collapsed="false">
      <c r="A56" s="0" t="s">
        <v>68</v>
      </c>
      <c r="B56" s="1" t="n">
        <v>1810</v>
      </c>
      <c r="C56" s="1" t="n">
        <v>1300</v>
      </c>
      <c r="D56" s="0" t="n">
        <v>72</v>
      </c>
      <c r="E56" s="0" t="n">
        <v>41.6</v>
      </c>
      <c r="F56" s="0" t="n">
        <v>149</v>
      </c>
      <c r="G56" s="0" t="n">
        <v>190</v>
      </c>
      <c r="H56" s="0" t="n">
        <v>46.6</v>
      </c>
      <c r="I56" s="0" t="n">
        <v>167</v>
      </c>
      <c r="J56" s="0" t="n">
        <v>213</v>
      </c>
      <c r="K56" s="0" t="n">
        <f aca="false">E56*1000/$C56</f>
        <v>32</v>
      </c>
      <c r="L56" s="0" t="n">
        <f aca="false">F56*1000/$C56</f>
        <v>114.615384615385</v>
      </c>
      <c r="M56" s="0" t="n">
        <f aca="false">G56*1000/$C56</f>
        <v>146.153846153846</v>
      </c>
      <c r="N56" s="0" t="n">
        <f aca="false">H56*1000/$C56</f>
        <v>35.8461538461539</v>
      </c>
      <c r="O56" s="0" t="n">
        <f aca="false">I56*1000/$C56</f>
        <v>128.461538461538</v>
      </c>
      <c r="P56" s="0" t="n">
        <f aca="false">J56*1000/$C56</f>
        <v>163.846153846154</v>
      </c>
    </row>
    <row r="57" customFormat="false" ht="15" hidden="false" customHeight="false" outlineLevel="0" collapsed="false">
      <c r="A57" s="0" t="s">
        <v>69</v>
      </c>
      <c r="B57" s="1" t="n">
        <v>5360</v>
      </c>
      <c r="C57" s="1" t="n">
        <v>3620</v>
      </c>
      <c r="D57" s="0" t="n">
        <v>67</v>
      </c>
      <c r="E57" s="0" t="n">
        <v>330</v>
      </c>
      <c r="F57" s="0" t="n">
        <v>293</v>
      </c>
      <c r="G57" s="0" t="n">
        <v>623</v>
      </c>
      <c r="H57" s="0" t="n">
        <v>370</v>
      </c>
      <c r="I57" s="0" t="n">
        <v>329</v>
      </c>
      <c r="J57" s="0" t="n">
        <v>699</v>
      </c>
      <c r="K57" s="0" t="n">
        <f aca="false">E57*1000/$C57</f>
        <v>91.1602209944751</v>
      </c>
      <c r="L57" s="0" t="n">
        <f aca="false">F57*1000/$C57</f>
        <v>80.939226519337</v>
      </c>
      <c r="M57" s="0" t="n">
        <f aca="false">G57*1000/$C57</f>
        <v>172.099447513812</v>
      </c>
      <c r="N57" s="0" t="n">
        <f aca="false">H57*1000/$C57</f>
        <v>102.209944751381</v>
      </c>
      <c r="O57" s="0" t="n">
        <f aca="false">I57*1000/$C57</f>
        <v>90.8839779005525</v>
      </c>
      <c r="P57" s="0" t="n">
        <f aca="false">J57*1000/$C57</f>
        <v>193.093922651934</v>
      </c>
    </row>
    <row r="58" customFormat="false" ht="15" hidden="false" customHeight="false" outlineLevel="0" collapsed="false">
      <c r="A58" s="0" t="s">
        <v>70</v>
      </c>
      <c r="B58" s="0" t="n">
        <v>494</v>
      </c>
      <c r="C58" s="0" t="n">
        <v>406</v>
      </c>
      <c r="D58" s="0" t="n">
        <v>82</v>
      </c>
      <c r="E58" s="0" t="n">
        <v>57.2</v>
      </c>
      <c r="F58" s="0" t="n">
        <v>49.4</v>
      </c>
      <c r="G58" s="0" t="n">
        <v>107</v>
      </c>
      <c r="H58" s="0" t="n">
        <v>64.1</v>
      </c>
      <c r="I58" s="0" t="n">
        <v>55.3</v>
      </c>
      <c r="J58" s="0" t="n">
        <v>119</v>
      </c>
      <c r="K58" s="0" t="n">
        <f aca="false">E58*1000/$C58</f>
        <v>140.886699507389</v>
      </c>
      <c r="L58" s="0" t="n">
        <f aca="false">F58*1000/$C58</f>
        <v>121.674876847291</v>
      </c>
      <c r="M58" s="0" t="n">
        <f aca="false">G58*1000/$C58</f>
        <v>263.546798029557</v>
      </c>
      <c r="N58" s="0" t="n">
        <f aca="false">H58*1000/$C58</f>
        <v>157.881773399015</v>
      </c>
      <c r="O58" s="0" t="n">
        <f aca="false">I58*1000/$C58</f>
        <v>136.206896551724</v>
      </c>
      <c r="P58" s="0" t="n">
        <f aca="false">J58*1000/$C58</f>
        <v>293.103448275862</v>
      </c>
    </row>
    <row r="59" customFormat="false" ht="15" hidden="false" customHeight="false" outlineLevel="0" collapsed="false">
      <c r="A59" s="0" t="s">
        <v>71</v>
      </c>
      <c r="B59" s="1" t="n">
        <v>3810</v>
      </c>
      <c r="C59" s="1" t="n">
        <v>3800</v>
      </c>
      <c r="D59" s="0" t="n">
        <v>100</v>
      </c>
      <c r="E59" s="0" t="n">
        <v>88.5</v>
      </c>
      <c r="F59" s="0" t="n">
        <v>425</v>
      </c>
      <c r="G59" s="0" t="n">
        <v>513</v>
      </c>
      <c r="H59" s="0" t="n">
        <v>99.2</v>
      </c>
      <c r="I59" s="0" t="n">
        <v>476</v>
      </c>
      <c r="J59" s="0" t="n">
        <v>576</v>
      </c>
      <c r="K59" s="0" t="n">
        <f aca="false">E59*1000/$C59</f>
        <v>23.2894736842105</v>
      </c>
      <c r="L59" s="0" t="n">
        <f aca="false">F59*1000/$C59</f>
        <v>111.842105263158</v>
      </c>
      <c r="M59" s="0" t="n">
        <f aca="false">G59*1000/$C59</f>
        <v>135</v>
      </c>
      <c r="N59" s="0" t="n">
        <f aca="false">H59*1000/$C59</f>
        <v>26.1052631578947</v>
      </c>
      <c r="O59" s="0" t="n">
        <f aca="false">I59*1000/$C59</f>
        <v>125.263157894737</v>
      </c>
      <c r="P59" s="0" t="n">
        <f aca="false">J59*1000/$C59</f>
        <v>151.578947368421</v>
      </c>
    </row>
    <row r="60" customFormat="false" ht="15" hidden="false" customHeight="false" outlineLevel="0" collapsed="false">
      <c r="A60" s="0" t="s">
        <v>72</v>
      </c>
      <c r="B60" s="0" t="n">
        <v>109</v>
      </c>
      <c r="C60" s="0" t="n">
        <v>53.4</v>
      </c>
      <c r="D60" s="0" t="n">
        <v>49</v>
      </c>
      <c r="E60" s="0" t="n">
        <v>0.52</v>
      </c>
      <c r="F60" s="0" t="n">
        <v>5.57</v>
      </c>
      <c r="G60" s="0" t="n">
        <v>6.09</v>
      </c>
      <c r="H60" s="0" t="n">
        <v>0.58</v>
      </c>
      <c r="I60" s="0" t="n">
        <v>6.24</v>
      </c>
      <c r="J60" s="0" t="n">
        <v>6.83</v>
      </c>
      <c r="K60" s="0" t="n">
        <f aca="false">E60*1000/$C60</f>
        <v>9.73782771535581</v>
      </c>
      <c r="L60" s="0" t="n">
        <f aca="false">F60*1000/$C60</f>
        <v>104.307116104869</v>
      </c>
      <c r="M60" s="0" t="n">
        <f aca="false">G60*1000/$C60</f>
        <v>114.044943820225</v>
      </c>
      <c r="N60" s="0" t="n">
        <f aca="false">H60*1000/$C60</f>
        <v>10.8614232209738</v>
      </c>
      <c r="O60" s="0" t="n">
        <f aca="false">I60*1000/$C60</f>
        <v>116.85393258427</v>
      </c>
      <c r="P60" s="0" t="n">
        <f aca="false">J60*1000/$C60</f>
        <v>127.902621722846</v>
      </c>
    </row>
    <row r="61" customFormat="false" ht="15" hidden="false" customHeight="false" outlineLevel="0" collapsed="false">
      <c r="A61" s="0" t="s">
        <v>73</v>
      </c>
      <c r="B61" s="1" t="n">
        <v>285000</v>
      </c>
      <c r="C61" s="1" t="n">
        <v>242000</v>
      </c>
      <c r="D61" s="0" t="n">
        <v>85</v>
      </c>
      <c r="E61" s="1" t="n">
        <v>16000</v>
      </c>
      <c r="F61" s="1" t="n">
        <v>27300</v>
      </c>
      <c r="G61" s="1" t="n">
        <v>43300</v>
      </c>
      <c r="H61" s="1" t="n">
        <v>17900</v>
      </c>
      <c r="I61" s="1" t="n">
        <v>30600</v>
      </c>
      <c r="J61" s="1" t="n">
        <v>48500</v>
      </c>
      <c r="K61" s="0" t="n">
        <f aca="false">E61*1000/$C61</f>
        <v>66.1157024793388</v>
      </c>
      <c r="L61" s="0" t="n">
        <f aca="false">F61*1000/$C61</f>
        <v>112.809917355372</v>
      </c>
      <c r="M61" s="0" t="n">
        <f aca="false">G61*1000/$C61</f>
        <v>178.925619834711</v>
      </c>
      <c r="N61" s="0" t="n">
        <f aca="false">H61*1000/$C61</f>
        <v>73.9669421487603</v>
      </c>
      <c r="O61" s="0" t="n">
        <f aca="false">I61*1000/$C61</f>
        <v>126.446280991736</v>
      </c>
      <c r="P61" s="0" t="n">
        <f aca="false">J61*1000/$C61</f>
        <v>200.413223140496</v>
      </c>
    </row>
    <row r="62" customFormat="false" ht="15" hidden="false" customHeight="false" outlineLevel="0" collapsed="false">
      <c r="M62" s="0" t="s">
        <v>74</v>
      </c>
    </row>
    <row r="63" customFormat="false" ht="15" hidden="false" customHeight="false" outlineLevel="0" collapsed="false">
      <c r="M63" s="0" t="n">
        <f aca="false">M61*'[1]Conversion factors'!$D$49/'[1]Conversion factors'!$D$38</f>
        <v>677.307149784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6.328125" defaultRowHeight="15" zeroHeight="false" outlineLevelRow="0" outlineLevelCol="0"/>
  <cols>
    <col collapsed="false" customWidth="true" hidden="false" outlineLevel="0" max="1" min="1" style="2" width="40.66"/>
    <col collapsed="false" customWidth="true" hidden="false" outlineLevel="0" max="2" min="2" style="2" width="17.49"/>
    <col collapsed="false" customWidth="false" hidden="false" outlineLevel="0" max="3" min="3" style="2" width="16.32"/>
    <col collapsed="false" customWidth="true" hidden="false" outlineLevel="0" max="4" min="4" style="2" width="18.33"/>
    <col collapsed="false" customWidth="true" hidden="false" outlineLevel="0" max="5" min="5" style="0" width="11.5"/>
    <col collapsed="false" customWidth="false" hidden="false" outlineLevel="0" max="12" min="6" style="2" width="16.32"/>
    <col collapsed="false" customWidth="true" hidden="false" outlineLevel="0" max="14" min="14" style="2" width="17.49"/>
    <col collapsed="false" customWidth="false" hidden="false" outlineLevel="0" max="257" min="16" style="2" width="16.32"/>
  </cols>
  <sheetData>
    <row r="1" customFormat="false" ht="108" hidden="false" customHeight="false" outlineLevel="0" collapsed="false">
      <c r="A1" s="2" t="s">
        <v>75</v>
      </c>
      <c r="B1" s="3" t="s">
        <v>76</v>
      </c>
      <c r="C1" s="2" t="s">
        <v>77</v>
      </c>
      <c r="D1" s="2" t="s">
        <v>78</v>
      </c>
      <c r="E1" s="4" t="s">
        <v>79</v>
      </c>
      <c r="F1" s="5" t="s">
        <v>80</v>
      </c>
      <c r="G1" s="3" t="s">
        <v>81</v>
      </c>
      <c r="H1" s="2" t="s">
        <v>82</v>
      </c>
      <c r="I1" s="2" t="s">
        <v>14</v>
      </c>
      <c r="J1" s="2" t="s">
        <v>83</v>
      </c>
      <c r="K1" s="2" t="s">
        <v>84</v>
      </c>
      <c r="L1" s="2" t="s">
        <v>85</v>
      </c>
      <c r="M1" s="2" t="s">
        <v>86</v>
      </c>
      <c r="N1" s="2" t="s">
        <v>87</v>
      </c>
      <c r="O1" s="2" t="s">
        <v>88</v>
      </c>
      <c r="P1" s="2" t="s">
        <v>89</v>
      </c>
    </row>
    <row r="2" customFormat="false" ht="15" hidden="false" customHeight="false" outlineLevel="0" collapsed="false">
      <c r="A2" s="6" t="n">
        <v>0.05</v>
      </c>
      <c r="B2" s="7" t="s">
        <v>90</v>
      </c>
      <c r="C2" s="2" t="n">
        <v>1816313</v>
      </c>
      <c r="D2" s="2" t="s">
        <v>91</v>
      </c>
      <c r="E2" s="0" t="n">
        <f aca="false">I2/C2</f>
        <v>2.54793694699096</v>
      </c>
      <c r="F2" s="8" t="n">
        <v>100900362100</v>
      </c>
      <c r="G2" s="9" t="s">
        <v>92</v>
      </c>
      <c r="H2" s="10" t="n">
        <f aca="false">F2/C2</f>
        <v>55552.2985851007</v>
      </c>
      <c r="I2" s="11" t="n">
        <v>4627851</v>
      </c>
      <c r="J2" s="10" t="n">
        <v>165796</v>
      </c>
      <c r="K2" s="10" t="n">
        <f aca="false">J2*1000000/I2</f>
        <v>35825.6996605984</v>
      </c>
      <c r="L2" s="2" t="n">
        <f aca="false">'Population and public water'!M8</f>
        <v>232.960893854749</v>
      </c>
      <c r="M2" s="0" t="n">
        <f aca="false">L2*3.785411784</f>
        <v>881.852912808939</v>
      </c>
      <c r="N2" s="2" t="n">
        <f aca="false">$A$2*$H2/($M2*$E2*365.25)*1000</f>
        <v>3.38451920644974</v>
      </c>
      <c r="O2" s="0" t="n">
        <f aca="false">N2-'[1]Cash flow'!$N$51</f>
        <v>2.6642261059178</v>
      </c>
      <c r="P2" s="2" t="n">
        <f aca="false">$A$2*$H2/($A$4*$E2*365.25)*1000</f>
        <v>14.9232406033275</v>
      </c>
    </row>
    <row r="3" customFormat="false" ht="15" hidden="false" customHeight="false" outlineLevel="0" collapsed="false">
      <c r="A3" s="12" t="s">
        <v>93</v>
      </c>
      <c r="B3" s="7" t="s">
        <v>94</v>
      </c>
      <c r="C3" s="2" t="n">
        <v>236421</v>
      </c>
      <c r="D3" s="2" t="s">
        <v>95</v>
      </c>
      <c r="E3" s="0" t="n">
        <f aca="false">I3/C3</f>
        <v>2.89093608435799</v>
      </c>
      <c r="F3" s="8" t="n">
        <v>18621627200</v>
      </c>
      <c r="G3" s="9" t="s">
        <v>96</v>
      </c>
      <c r="H3" s="10" t="n">
        <f aca="false">F3/C3</f>
        <v>78764.6917997978</v>
      </c>
      <c r="I3" s="11" t="n">
        <v>683478</v>
      </c>
      <c r="J3" s="10" t="n">
        <v>44517</v>
      </c>
      <c r="K3" s="10" t="n">
        <f aca="false">J3*1000000/I3</f>
        <v>65133.0401271146</v>
      </c>
      <c r="L3" s="2" t="n">
        <f aca="false">'Population and public water'!M9</f>
        <v>190.023752969121</v>
      </c>
      <c r="M3" s="0" t="n">
        <f aca="false">L3*3.785411784</f>
        <v>719.318153729216</v>
      </c>
      <c r="N3" s="2" t="n">
        <f aca="false">$A$2*$H3/($M3*$E3*365.25)*1000</f>
        <v>5.18503684492177</v>
      </c>
      <c r="O3" s="0" t="n">
        <f aca="false">N3-'[1]Cash flow'!$N$51</f>
        <v>4.46474374438983</v>
      </c>
      <c r="P3" s="2" t="n">
        <f aca="false">$A$2*$H3/($A$4*$E3*365.25)*1000</f>
        <v>18.6484556515354</v>
      </c>
    </row>
    <row r="4" customFormat="false" ht="15" hidden="false" customHeight="false" outlineLevel="0" collapsed="false">
      <c r="A4" s="6" t="n">
        <v>200</v>
      </c>
      <c r="B4" s="7" t="s">
        <v>97</v>
      </c>
      <c r="C4" s="2" t="n">
        <v>2251546</v>
      </c>
      <c r="D4" s="2" t="s">
        <v>98</v>
      </c>
      <c r="E4" s="0" t="n">
        <f aca="false">I4/C4</f>
        <v>2.81529002738563</v>
      </c>
      <c r="F4" s="8" t="n">
        <v>148900146800</v>
      </c>
      <c r="G4" s="9" t="s">
        <v>99</v>
      </c>
      <c r="H4" s="10" t="n">
        <f aca="false">F4/C4</f>
        <v>66132.4027135133</v>
      </c>
      <c r="I4" s="11" t="n">
        <v>6338755</v>
      </c>
      <c r="J4" s="10" t="n">
        <v>247028</v>
      </c>
      <c r="K4" s="10" t="n">
        <f aca="false">J4*1000000/I4</f>
        <v>38971.0597743563</v>
      </c>
      <c r="L4" s="2" t="n">
        <f aca="false">'Population and public water'!M10</f>
        <v>221.7659137577</v>
      </c>
      <c r="M4" s="0" t="n">
        <f aca="false">L4*3.785411784</f>
        <v>839.475303227926</v>
      </c>
      <c r="N4" s="2" t="n">
        <f aca="false">$A$2*$H4/($M4*$E4*365.25)*1000</f>
        <v>3.8305665816026</v>
      </c>
      <c r="O4" s="0" t="n">
        <f aca="false">N4-'[1]Cash flow'!$N$51</f>
        <v>3.11027348107066</v>
      </c>
      <c r="P4" s="2" t="n">
        <f aca="false">$A$2*$H4/($A$4*$E4*365.25)*1000</f>
        <v>16.078330213128</v>
      </c>
    </row>
    <row r="5" customFormat="false" ht="15" hidden="false" customHeight="false" outlineLevel="0" collapsed="false">
      <c r="B5" s="7" t="s">
        <v>100</v>
      </c>
      <c r="C5" s="2" t="n">
        <v>1102734</v>
      </c>
      <c r="D5" s="2" t="s">
        <v>101</v>
      </c>
      <c r="E5" s="0" t="n">
        <f aca="false">I5/C5</f>
        <v>2.57069882673428</v>
      </c>
      <c r="F5" s="8" t="n">
        <v>57064351700</v>
      </c>
      <c r="G5" s="9" t="s">
        <v>102</v>
      </c>
      <c r="H5" s="10" t="n">
        <f aca="false">F5/C5</f>
        <v>51748.0658980316</v>
      </c>
      <c r="I5" s="11" t="n">
        <v>2834797</v>
      </c>
      <c r="J5" s="10" t="n">
        <v>95371</v>
      </c>
      <c r="K5" s="10" t="n">
        <f aca="false">J5*1000000/I5</f>
        <v>33642.9733769296</v>
      </c>
      <c r="L5" s="2" t="n">
        <f aca="false">'Population and public water'!M11</f>
        <v>181.465517241379</v>
      </c>
      <c r="M5" s="0" t="n">
        <f aca="false">L5*3.785411784</f>
        <v>686.921707355172</v>
      </c>
      <c r="N5" s="2" t="n">
        <f aca="false">$A$2*$H5/($M5*$E5*365.25)*1000</f>
        <v>4.01158004413183</v>
      </c>
      <c r="O5" s="0" t="n">
        <f aca="false">N5-'[1]Cash flow'!$N$51</f>
        <v>3.29128694359989</v>
      </c>
      <c r="P5" s="2" t="n">
        <f aca="false">$A$2*$H5/($A$4*$E5*365.25)*1000</f>
        <v>13.7782070655349</v>
      </c>
    </row>
    <row r="6" customFormat="false" ht="15" hidden="false" customHeight="false" outlineLevel="0" collapsed="false">
      <c r="B6" s="7" t="s">
        <v>103</v>
      </c>
      <c r="C6" s="2" t="n">
        <v>12200672</v>
      </c>
      <c r="D6" s="2" t="s">
        <v>104</v>
      </c>
      <c r="E6" s="0" t="n">
        <f aca="false">I6/C6</f>
        <v>2.99600013835304</v>
      </c>
      <c r="F6" s="8" t="n">
        <v>999707429700</v>
      </c>
      <c r="G6" s="9" t="s">
        <v>105</v>
      </c>
      <c r="H6" s="10" t="n">
        <f aca="false">F6/C6</f>
        <v>81938.7185968117</v>
      </c>
      <c r="I6" s="11" t="n">
        <v>36553215</v>
      </c>
      <c r="J6" s="10" t="n">
        <v>1812968</v>
      </c>
      <c r="K6" s="10" t="n">
        <f aca="false">J6*1000000/I6</f>
        <v>49598.044932573</v>
      </c>
      <c r="L6" s="2" t="n">
        <f aca="false">'Population and public water'!M12</f>
        <v>203.322259136213</v>
      </c>
      <c r="M6" s="0" t="n">
        <f aca="false">L6*3.785411784</f>
        <v>769.658475683721</v>
      </c>
      <c r="N6" s="2" t="n">
        <f aca="false">$A$2*$H6/($M6*$E6*365.25)*1000</f>
        <v>4.86439756353764</v>
      </c>
      <c r="O6" s="0" t="n">
        <f aca="false">N6-'[1]Cash flow'!$N$51</f>
        <v>4.1441044630057</v>
      </c>
      <c r="P6" s="2" t="n">
        <f aca="false">$A$2*$H6/($A$4*$E6*365.25)*1000</f>
        <v>18.7196240693599</v>
      </c>
    </row>
    <row r="7" customFormat="false" ht="15" hidden="false" customHeight="false" outlineLevel="0" collapsed="false">
      <c r="B7" s="7" t="s">
        <v>106</v>
      </c>
      <c r="C7" s="2" t="n">
        <v>1859965</v>
      </c>
      <c r="D7" s="2" t="s">
        <v>107</v>
      </c>
      <c r="E7" s="0" t="n">
        <f aca="false">I7/C7</f>
        <v>2.61376692572172</v>
      </c>
      <c r="F7" s="8" t="n">
        <v>135846553800</v>
      </c>
      <c r="G7" s="9" t="s">
        <v>108</v>
      </c>
      <c r="H7" s="10" t="n">
        <f aca="false">F7/C7</f>
        <v>73037.1559679886</v>
      </c>
      <c r="I7" s="11" t="n">
        <v>4861515</v>
      </c>
      <c r="J7" s="10" t="n">
        <v>236324</v>
      </c>
      <c r="K7" s="10" t="n">
        <f aca="false">J7*1000000/I7</f>
        <v>48611.1839622011</v>
      </c>
      <c r="L7" s="2" t="n">
        <f aca="false">'Population and public water'!M13</f>
        <v>239.733333333333</v>
      </c>
      <c r="M7" s="0" t="n">
        <f aca="false">L7*3.785411784</f>
        <v>907.4893850176</v>
      </c>
      <c r="N7" s="2" t="n">
        <f aca="false">$A$2*$H7/($M7*$E7*365.25)*1000</f>
        <v>4.2151712308592</v>
      </c>
      <c r="O7" s="0" t="n">
        <f aca="false">N7-'[1]Cash flow'!$N$51</f>
        <v>3.49487813032726</v>
      </c>
      <c r="P7" s="2" t="n">
        <f aca="false">$A$2*$H7/($A$4*$E7*365.25)*1000</f>
        <v>19.1261157401815</v>
      </c>
    </row>
    <row r="8" customFormat="false" ht="15" hidden="false" customHeight="false" outlineLevel="0" collapsed="false">
      <c r="B8" s="7" t="s">
        <v>109</v>
      </c>
      <c r="C8" s="2" t="n">
        <v>1320714</v>
      </c>
      <c r="D8" s="2" t="s">
        <v>110</v>
      </c>
      <c r="E8" s="0" t="n">
        <f aca="false">I8/C8</f>
        <v>2.65182999498756</v>
      </c>
      <c r="F8" s="8" t="n">
        <v>122411877300</v>
      </c>
      <c r="G8" s="9" t="s">
        <v>111</v>
      </c>
      <c r="H8" s="10" t="n">
        <f aca="false">F8/C8</f>
        <v>92686.1359083042</v>
      </c>
      <c r="I8" s="11" t="n">
        <v>3502309</v>
      </c>
      <c r="J8" s="10" t="n">
        <v>216266</v>
      </c>
      <c r="K8" s="10" t="n">
        <f aca="false">J8*1000000/I8</f>
        <v>61749.5486549017</v>
      </c>
      <c r="L8" s="2" t="n">
        <f aca="false">'Population and public water'!M14</f>
        <v>159.398496240602</v>
      </c>
      <c r="M8" s="0" t="n">
        <f aca="false">L8*3.785411784</f>
        <v>603.388946021053</v>
      </c>
      <c r="N8" s="2" t="n">
        <f aca="false">$A$2*$H8/($M8*$E8*365.25)*1000</f>
        <v>7.92960452437252</v>
      </c>
      <c r="O8" s="0" t="n">
        <f aca="false">N8-'[1]Cash flow'!$N$51</f>
        <v>7.20931142384058</v>
      </c>
      <c r="P8" s="2" t="n">
        <f aca="false">$A$2*$H8/($A$4*$E8*365.25)*1000</f>
        <v>23.9231785816245</v>
      </c>
    </row>
    <row r="9" customFormat="false" ht="15" hidden="false" customHeight="false" outlineLevel="0" collapsed="false">
      <c r="B9" s="7" t="s">
        <v>112</v>
      </c>
      <c r="C9" s="2" t="n">
        <v>328477</v>
      </c>
      <c r="D9" s="2" t="s">
        <v>113</v>
      </c>
      <c r="E9" s="0" t="n">
        <f aca="false">I9/C9</f>
        <v>2.63264703464778</v>
      </c>
      <c r="F9" s="8" t="n">
        <v>23344974500</v>
      </c>
      <c r="G9" s="9" t="s">
        <v>114</v>
      </c>
      <c r="H9" s="10" t="n">
        <f aca="false">F9/C9</f>
        <v>71070.3473911415</v>
      </c>
      <c r="I9" s="11" t="n">
        <v>864764</v>
      </c>
      <c r="J9" s="10" t="n">
        <v>60118</v>
      </c>
      <c r="K9" s="10" t="n">
        <f aca="false">J9*1000000/I9</f>
        <v>69519.5452169609</v>
      </c>
      <c r="L9" s="2" t="n">
        <f aca="false">'Population and public water'!M15</f>
        <v>153.808752025932</v>
      </c>
      <c r="M9" s="0" t="n">
        <f aca="false">L9*3.785411784</f>
        <v>582.229462401297</v>
      </c>
      <c r="N9" s="2" t="n">
        <f aca="false">$A$2*$H9/($M9*$E9*365.25)*1000</f>
        <v>6.347188609547</v>
      </c>
      <c r="O9" s="0" t="n">
        <f aca="false">N9-'[1]Cash flow'!$N$51</f>
        <v>5.62689550901506</v>
      </c>
      <c r="P9" s="2" t="n">
        <f aca="false">$A$2*$H9/($A$4*$E9*365.25)*1000</f>
        <v>18.4776010594809</v>
      </c>
    </row>
    <row r="10" customFormat="false" ht="15" hidden="false" customHeight="false" outlineLevel="0" collapsed="false">
      <c r="B10" s="7" t="s">
        <v>115</v>
      </c>
      <c r="C10" s="2" t="n">
        <v>251039</v>
      </c>
      <c r="D10" s="2" t="s">
        <v>116</v>
      </c>
      <c r="E10" s="0" t="n">
        <f aca="false">I10/C10</f>
        <v>2.34342871028008</v>
      </c>
      <c r="F10" s="8" t="n">
        <v>22175583900</v>
      </c>
      <c r="G10" s="9" t="s">
        <v>117</v>
      </c>
      <c r="H10" s="10" t="n">
        <f aca="false">F10/C10</f>
        <v>88335.214448751</v>
      </c>
      <c r="I10" s="11" t="n">
        <v>588292</v>
      </c>
      <c r="J10" s="10" t="n">
        <v>93819</v>
      </c>
      <c r="K10" s="10" t="n">
        <f aca="false">J10*1000000/I10</f>
        <v>159476.926424293</v>
      </c>
      <c r="L10" s="2" t="n">
        <v>0</v>
      </c>
      <c r="M10" s="0" t="n">
        <f aca="false">L10*3.785411784</f>
        <v>0</v>
      </c>
    </row>
    <row r="11" customFormat="false" ht="15" hidden="false" customHeight="false" outlineLevel="0" collapsed="false">
      <c r="B11" s="7" t="s">
        <v>118</v>
      </c>
      <c r="C11" s="2" t="n">
        <v>7088960</v>
      </c>
      <c r="D11" s="2" t="s">
        <v>119</v>
      </c>
      <c r="E11" s="0" t="n">
        <f aca="false">I11/C11</f>
        <v>2.57460092876811</v>
      </c>
      <c r="F11" s="8" t="n">
        <v>470807094500</v>
      </c>
      <c r="G11" s="9" t="s">
        <v>120</v>
      </c>
      <c r="H11" s="10" t="n">
        <f aca="false">F11/C11</f>
        <v>66414.12767176</v>
      </c>
      <c r="I11" s="11" t="n">
        <v>18251243</v>
      </c>
      <c r="J11" s="10" t="n">
        <v>734519</v>
      </c>
      <c r="K11" s="10" t="n">
        <f aca="false">J11*1000000/I11</f>
        <v>40244.8753764333</v>
      </c>
      <c r="L11" s="2" t="n">
        <f aca="false">'Population and public water'!M17</f>
        <v>174.285714285714</v>
      </c>
      <c r="M11" s="0" t="n">
        <f aca="false">L11*3.785411784</f>
        <v>659.74319664</v>
      </c>
      <c r="N11" s="2" t="n">
        <f aca="false">$A$2*$H11/($M11*$E11*365.25)*1000</f>
        <v>5.35248440284107</v>
      </c>
      <c r="O11" s="0" t="n">
        <f aca="false">N11-'[1]Cash flow'!$N$51</f>
        <v>4.63219130230913</v>
      </c>
      <c r="P11" s="2" t="n">
        <f aca="false">$A$2*$H11/($A$4*$E11*365.25)*1000</f>
        <v>17.6563258494805</v>
      </c>
    </row>
    <row r="12" customFormat="false" ht="15" hidden="false" customHeight="false" outlineLevel="0" collapsed="false">
      <c r="B12" s="7" t="s">
        <v>121</v>
      </c>
      <c r="C12" s="2" t="n">
        <v>3417115</v>
      </c>
      <c r="D12" s="2" t="s">
        <v>122</v>
      </c>
      <c r="E12" s="0" t="n">
        <f aca="false">I12/C12</f>
        <v>2.79321884103988</v>
      </c>
      <c r="F12" s="8" t="n">
        <v>227311051000</v>
      </c>
      <c r="G12" s="9" t="s">
        <v>123</v>
      </c>
      <c r="H12" s="10" t="n">
        <f aca="false">F12/C12</f>
        <v>66521.3348102127</v>
      </c>
      <c r="I12" s="11" t="n">
        <v>9544750</v>
      </c>
      <c r="J12" s="10" t="n">
        <v>396504</v>
      </c>
      <c r="K12" s="10" t="n">
        <f aca="false">J12*1000000/I12</f>
        <v>41541.5804499856</v>
      </c>
      <c r="L12" s="2" t="n">
        <f aca="false">'Population and public water'!M18</f>
        <v>185.735512630015</v>
      </c>
      <c r="M12" s="0" t="n">
        <f aca="false">L12*3.785411784</f>
        <v>703.085398216939</v>
      </c>
      <c r="N12" s="2" t="n">
        <f aca="false">$A$2*$H12/($M12*$E12*365.25)*1000</f>
        <v>4.63689961110593</v>
      </c>
      <c r="O12" s="0" t="n">
        <f aca="false">N12-'[1]Cash flow'!$N$51</f>
        <v>3.916606510574</v>
      </c>
      <c r="P12" s="2" t="n">
        <f aca="false">$A$2*$H12/($A$4*$E12*365.25)*1000</f>
        <v>16.3006820478319</v>
      </c>
    </row>
    <row r="13" customFormat="false" ht="15" hidden="false" customHeight="false" outlineLevel="0" collapsed="false">
      <c r="B13" s="7" t="s">
        <v>124</v>
      </c>
      <c r="C13" s="2" t="n">
        <v>439685</v>
      </c>
      <c r="D13" s="2" t="s">
        <v>125</v>
      </c>
      <c r="E13" s="0" t="n">
        <f aca="false">I13/C13</f>
        <v>2.91888056222068</v>
      </c>
      <c r="F13" s="8" t="n">
        <v>35064415500</v>
      </c>
      <c r="G13" s="9" t="s">
        <v>126</v>
      </c>
      <c r="H13" s="10" t="n">
        <f aca="false">F13/C13</f>
        <v>79748.9464048125</v>
      </c>
      <c r="I13" s="11" t="n">
        <v>1283388</v>
      </c>
      <c r="J13" s="10" t="n">
        <v>61532</v>
      </c>
      <c r="K13" s="10" t="n">
        <f aca="false">J13*1000000/I13</f>
        <v>47944.9706557954</v>
      </c>
      <c r="L13" s="2" t="n">
        <f aca="false">'Population and public water'!M19</f>
        <v>219.298245614035</v>
      </c>
      <c r="M13" s="0" t="n">
        <f aca="false">L13*3.785411784</f>
        <v>830.134163157895</v>
      </c>
      <c r="N13" s="2" t="n">
        <f aca="false">$A$2*$H13/($M13*$E13*365.25)*1000</f>
        <v>4.50547020828842</v>
      </c>
      <c r="O13" s="0" t="n">
        <f aca="false">N13-'[1]Cash flow'!$N$51</f>
        <v>3.78517710775648</v>
      </c>
      <c r="P13" s="2" t="n">
        <f aca="false">$A$2*$H13/($A$4*$E13*365.25)*1000</f>
        <v>18.7007237049517</v>
      </c>
    </row>
    <row r="14" customFormat="false" ht="15" hidden="false" customHeight="false" outlineLevel="0" collapsed="false">
      <c r="B14" s="7" t="s">
        <v>127</v>
      </c>
      <c r="C14" s="2" t="n">
        <v>560567</v>
      </c>
      <c r="D14" s="2" t="s">
        <v>128</v>
      </c>
      <c r="E14" s="0" t="n">
        <f aca="false">I14/C14</f>
        <v>2.67479534114566</v>
      </c>
      <c r="F14" s="8" t="n">
        <v>33967596200</v>
      </c>
      <c r="G14" s="9" t="s">
        <v>129</v>
      </c>
      <c r="H14" s="10" t="n">
        <f aca="false">F14/C14</f>
        <v>60595.0692780702</v>
      </c>
      <c r="I14" s="11" t="n">
        <v>1499402</v>
      </c>
      <c r="J14" s="10" t="n">
        <v>51149</v>
      </c>
      <c r="K14" s="10" t="n">
        <f aca="false">J14*1000000/I14</f>
        <v>34112.9330226317</v>
      </c>
      <c r="L14" s="2" t="n">
        <f aca="false">'Population and public water'!M20</f>
        <v>262.931034482759</v>
      </c>
      <c r="M14" s="0" t="n">
        <f aca="false">L14*3.785411784</f>
        <v>995.302236310345</v>
      </c>
      <c r="N14" s="2" t="n">
        <f aca="false">$A$2*$H14/($M14*$E14*365.25)*1000</f>
        <v>3.11581402686965</v>
      </c>
      <c r="O14" s="0" t="n">
        <f aca="false">N14-'[1]Cash flow'!$N$51</f>
        <v>2.39552092633771</v>
      </c>
      <c r="P14" s="2" t="n">
        <f aca="false">$A$2*$H14/($A$4*$E14*365.25)*1000</f>
        <v>15.5058833443525</v>
      </c>
    </row>
    <row r="15" customFormat="false" ht="15" hidden="false" customHeight="false" outlineLevel="0" collapsed="false">
      <c r="B15" s="7" t="s">
        <v>130</v>
      </c>
      <c r="C15" s="2" t="n">
        <v>4759579</v>
      </c>
      <c r="D15" s="2" t="s">
        <v>131</v>
      </c>
      <c r="E15" s="0" t="n">
        <f aca="false">I15/C15</f>
        <v>2.70035395987754</v>
      </c>
      <c r="F15" s="8" t="n">
        <v>348758821800</v>
      </c>
      <c r="G15" s="9" t="s">
        <v>132</v>
      </c>
      <c r="H15" s="10" t="n">
        <f aca="false">F15/C15</f>
        <v>73275.1408895619</v>
      </c>
      <c r="I15" s="11" t="n">
        <v>12852548</v>
      </c>
      <c r="J15" s="10" t="n">
        <v>609570</v>
      </c>
      <c r="K15" s="10" t="n">
        <f aca="false">J15*1000000/I15</f>
        <v>47427.9496952667</v>
      </c>
      <c r="L15" s="2" t="n">
        <f aca="false">'Population and public water'!M21</f>
        <v>161.467889908257</v>
      </c>
      <c r="M15" s="0" t="n">
        <f aca="false">L15*3.785411784</f>
        <v>611.22245319633</v>
      </c>
      <c r="N15" s="2" t="n">
        <f aca="false">$A$2*$H15/($M15*$E15*365.25)*1000</f>
        <v>6.07738077168206</v>
      </c>
      <c r="O15" s="0" t="n">
        <f aca="false">N15-'[1]Cash flow'!$N$51</f>
        <v>5.35708767115013</v>
      </c>
      <c r="P15" s="2" t="n">
        <f aca="false">$A$2*$H15/($A$4*$E15*365.25)*1000</f>
        <v>18.5731579213786</v>
      </c>
    </row>
    <row r="16" customFormat="false" ht="15" hidden="false" customHeight="false" outlineLevel="0" collapsed="false">
      <c r="B16" s="7" t="s">
        <v>133</v>
      </c>
      <c r="C16" s="2" t="n">
        <v>2462278</v>
      </c>
      <c r="D16" s="2" t="s">
        <v>134</v>
      </c>
      <c r="E16" s="0" t="n">
        <f aca="false">I16/C16</f>
        <v>2.57699942898405</v>
      </c>
      <c r="F16" s="8" t="n">
        <v>148077987700</v>
      </c>
      <c r="G16" s="9" t="s">
        <v>135</v>
      </c>
      <c r="H16" s="10" t="n">
        <f aca="false">F16/C16</f>
        <v>60138.6146080987</v>
      </c>
      <c r="I16" s="11" t="n">
        <v>6345289</v>
      </c>
      <c r="J16" s="10" t="n">
        <v>246439</v>
      </c>
      <c r="K16" s="10" t="n">
        <f aca="false">J16*1000000/I16</f>
        <v>38838.1049310756</v>
      </c>
      <c r="L16" s="2" t="n">
        <f aca="false">'Population and public water'!M22</f>
        <v>149.553571428571</v>
      </c>
      <c r="M16" s="0" t="n">
        <f aca="false">L16*3.785411784</f>
        <v>566.121851625</v>
      </c>
      <c r="N16" s="2" t="n">
        <f aca="false">$A$2*$H16/($M16*$E16*365.25)*1000</f>
        <v>5.64298580954192</v>
      </c>
      <c r="O16" s="0" t="n">
        <f aca="false">N16-'[1]Cash flow'!$N$51</f>
        <v>4.92269270900999</v>
      </c>
      <c r="P16" s="2" t="n">
        <f aca="false">$A$2*$H16/($A$4*$E16*365.25)*1000</f>
        <v>15.9730878759574</v>
      </c>
    </row>
    <row r="17" customFormat="false" ht="15" hidden="false" customHeight="false" outlineLevel="0" collapsed="false">
      <c r="B17" s="7" t="s">
        <v>136</v>
      </c>
      <c r="C17" s="2" t="n">
        <v>1214353</v>
      </c>
      <c r="D17" s="2" t="s">
        <v>137</v>
      </c>
      <c r="E17" s="0" t="n">
        <f aca="false">I17/C17</f>
        <v>2.4606074181066</v>
      </c>
      <c r="F17" s="8" t="n">
        <v>72194581200</v>
      </c>
      <c r="G17" s="9" t="s">
        <v>138</v>
      </c>
      <c r="H17" s="10" t="n">
        <f aca="false">F17/C17</f>
        <v>59451.0666997158</v>
      </c>
      <c r="I17" s="11" t="n">
        <v>2988046</v>
      </c>
      <c r="J17" s="10" t="n">
        <v>129026</v>
      </c>
      <c r="K17" s="10" t="n">
        <f aca="false">J17*1000000/I17</f>
        <v>43180.727472067</v>
      </c>
      <c r="L17" s="2" t="n">
        <f aca="false">'Population and public water'!M23</f>
        <v>158.921161825726</v>
      </c>
      <c r="M17" s="0" t="n">
        <f aca="false">L17*3.785411784</f>
        <v>601.582038702075</v>
      </c>
      <c r="N17" s="2" t="n">
        <f aca="false">$A$2*$H17/($M17*$E17*365.25)*1000</f>
        <v>5.49796842019943</v>
      </c>
      <c r="O17" s="0" t="n">
        <f aca="false">N17-'[1]Cash flow'!$N$51</f>
        <v>4.77767531966749</v>
      </c>
      <c r="P17" s="2" t="n">
        <f aca="false">$A$2*$H17/($A$4*$E17*365.25)*1000</f>
        <v>16.537395254716</v>
      </c>
    </row>
    <row r="18" customFormat="false" ht="15" hidden="false" customHeight="false" outlineLevel="0" collapsed="false">
      <c r="B18" s="7" t="s">
        <v>139</v>
      </c>
      <c r="C18" s="2" t="n">
        <v>1088835</v>
      </c>
      <c r="D18" s="2" t="s">
        <v>140</v>
      </c>
      <c r="E18" s="0" t="n">
        <f aca="false">I18/C18</f>
        <v>2.54951117478773</v>
      </c>
      <c r="F18" s="8" t="n">
        <v>68635158900</v>
      </c>
      <c r="G18" s="9" t="s">
        <v>141</v>
      </c>
      <c r="H18" s="10" t="n">
        <f aca="false">F18/C18</f>
        <v>63035.4083952114</v>
      </c>
      <c r="I18" s="11" t="n">
        <v>2775997</v>
      </c>
      <c r="J18" s="10" t="n">
        <v>117305</v>
      </c>
      <c r="K18" s="10" t="n">
        <f aca="false">J18*1000000/I18</f>
        <v>42256.8900470714</v>
      </c>
      <c r="L18" s="2" t="n">
        <f aca="false">'Population and public water'!M24</f>
        <v>166.4</v>
      </c>
      <c r="M18" s="0" t="n">
        <f aca="false">L18*3.785411784</f>
        <v>629.8925208576</v>
      </c>
      <c r="N18" s="2" t="n">
        <f aca="false">$A$2*$H18/($M18*$E18*365.25)*1000</f>
        <v>5.37329864452149</v>
      </c>
      <c r="O18" s="0" t="n">
        <f aca="false">N18-'[1]Cash flow'!$N$51</f>
        <v>4.65300554398955</v>
      </c>
      <c r="P18" s="2" t="n">
        <f aca="false">$A$2*$H18/($A$4*$E18*365.25)*1000</f>
        <v>16.9230031425918</v>
      </c>
    </row>
    <row r="19" customFormat="false" ht="15" hidden="false" customHeight="false" outlineLevel="0" collapsed="false">
      <c r="B19" s="7" t="s">
        <v>142</v>
      </c>
      <c r="C19" s="2" t="n">
        <v>1655767</v>
      </c>
      <c r="D19" s="2" t="s">
        <v>143</v>
      </c>
      <c r="E19" s="0" t="n">
        <f aca="false">I19/C19</f>
        <v>2.56163699361082</v>
      </c>
      <c r="F19" s="8" t="n">
        <v>90034541700</v>
      </c>
      <c r="G19" s="9" t="s">
        <v>144</v>
      </c>
      <c r="H19" s="10" t="n">
        <f aca="false">F19/C19</f>
        <v>54376.3353781057</v>
      </c>
      <c r="I19" s="11" t="n">
        <v>4241474</v>
      </c>
      <c r="J19" s="10" t="n">
        <v>154184</v>
      </c>
      <c r="K19" s="10" t="n">
        <f aca="false">J19*1000000/I19</f>
        <v>36351.5136483213</v>
      </c>
      <c r="L19" s="2" t="n">
        <f aca="false">'Population and public water'!M25</f>
        <v>150.429799426934</v>
      </c>
      <c r="M19" s="0" t="n">
        <f aca="false">L19*3.785411784</f>
        <v>569.438735415473</v>
      </c>
      <c r="N19" s="2" t="n">
        <f aca="false">$A$2*$H19/($M19*$E19*365.25)*1000</f>
        <v>5.10299476287134</v>
      </c>
      <c r="O19" s="0" t="n">
        <f aca="false">N19-'[1]Cash flow'!$N$51</f>
        <v>4.38270166233941</v>
      </c>
      <c r="P19" s="2" t="n">
        <f aca="false">$A$2*$H19/($A$4*$E19*365.25)*1000</f>
        <v>14.5292144230062</v>
      </c>
    </row>
    <row r="20" customFormat="false" ht="15" hidden="false" customHeight="false" outlineLevel="0" collapsed="false">
      <c r="B20" s="7" t="s">
        <v>145</v>
      </c>
      <c r="C20" s="2" t="n">
        <v>1597111</v>
      </c>
      <c r="D20" s="2" t="s">
        <v>146</v>
      </c>
      <c r="E20" s="0" t="n">
        <f aca="false">I20/C20</f>
        <v>2.68810621177864</v>
      </c>
      <c r="F20" s="8" t="n">
        <v>90572152800</v>
      </c>
      <c r="G20" s="9" t="s">
        <v>147</v>
      </c>
      <c r="H20" s="10" t="n">
        <f aca="false">F20/C20</f>
        <v>56709.992480172</v>
      </c>
      <c r="I20" s="11" t="n">
        <v>4293204</v>
      </c>
      <c r="J20" s="10" t="n">
        <v>216146</v>
      </c>
      <c r="K20" s="10" t="n">
        <f aca="false">J20*1000000/I20</f>
        <v>50346.0818540186</v>
      </c>
      <c r="L20" s="2" t="n">
        <f aca="false">'Population and public water'!M26</f>
        <v>190.632911392405</v>
      </c>
      <c r="M20" s="0" t="n">
        <f aca="false">L20*3.785411784</f>
        <v>721.624069203038</v>
      </c>
      <c r="N20" s="2" t="n">
        <f aca="false">$A$2*$H20/($M20*$E20*365.25)*1000</f>
        <v>4.00204469592137</v>
      </c>
      <c r="O20" s="0" t="n">
        <f aca="false">N20-'[1]Cash flow'!$N$51</f>
        <v>3.28175159538944</v>
      </c>
      <c r="P20" s="2" t="n">
        <f aca="false">$A$2*$H20/($A$4*$E20*365.25)*1000</f>
        <v>14.4398588930161</v>
      </c>
    </row>
    <row r="21" customFormat="false" ht="15" hidden="false" customHeight="false" outlineLevel="0" collapsed="false">
      <c r="B21" s="7" t="s">
        <v>148</v>
      </c>
      <c r="C21" s="2" t="n">
        <v>543952</v>
      </c>
      <c r="D21" s="2" t="s">
        <v>149</v>
      </c>
      <c r="E21" s="0" t="n">
        <f aca="false">I21/C21</f>
        <v>2.42155006324087</v>
      </c>
      <c r="F21" s="8" t="n">
        <v>32222661700</v>
      </c>
      <c r="G21" s="9" t="s">
        <v>150</v>
      </c>
      <c r="H21" s="10" t="n">
        <f aca="false">F21/C21</f>
        <v>59238.060895079</v>
      </c>
      <c r="I21" s="11" t="n">
        <v>1317207</v>
      </c>
      <c r="J21" s="10" t="n">
        <v>48108</v>
      </c>
      <c r="K21" s="10" t="n">
        <f aca="false">J21*1000000/I21</f>
        <v>36522.7333289301</v>
      </c>
      <c r="L21" s="2" t="n">
        <f aca="false">'Population and public water'!M27</f>
        <v>140.495867768595</v>
      </c>
      <c r="M21" s="0" t="n">
        <f aca="false">L21*3.785411784</f>
        <v>531.834713454545</v>
      </c>
      <c r="N21" s="2" t="n">
        <f aca="false">$A$2*$H21/($M21*$E21*365.25)*1000</f>
        <v>6.29666344006251</v>
      </c>
      <c r="O21" s="0" t="n">
        <f aca="false">N21-'[1]Cash flow'!$N$51</f>
        <v>5.57637033953057</v>
      </c>
      <c r="P21" s="2" t="n">
        <f aca="false">$A$2*$H21/($A$4*$E21*365.25)*1000</f>
        <v>16.7439209818268</v>
      </c>
    </row>
    <row r="22" customFormat="false" ht="15" hidden="false" customHeight="false" outlineLevel="0" collapsed="false">
      <c r="B22" s="7" t="s">
        <v>151</v>
      </c>
      <c r="C22" s="2" t="n">
        <v>2082458</v>
      </c>
      <c r="D22" s="2" t="s">
        <v>152</v>
      </c>
      <c r="E22" s="0" t="n">
        <f aca="false">I22/C22</f>
        <v>2.69793868591828</v>
      </c>
      <c r="F22" s="8" t="n">
        <v>184383776700</v>
      </c>
      <c r="G22" s="9" t="s">
        <v>153</v>
      </c>
      <c r="H22" s="10" t="n">
        <f aca="false">F22/C22</f>
        <v>88541.4143766645</v>
      </c>
      <c r="I22" s="11" t="n">
        <v>5618344</v>
      </c>
      <c r="J22" s="10" t="n">
        <v>268685</v>
      </c>
      <c r="K22" s="10" t="n">
        <f aca="false">J22*1000000/I22</f>
        <v>47822.8104224305</v>
      </c>
      <c r="L22" s="2" t="n">
        <f aca="false">'Population and public water'!M28</f>
        <v>188.990825688073</v>
      </c>
      <c r="M22" s="0" t="n">
        <f aca="false">L22*3.785411784</f>
        <v>715.408098627523</v>
      </c>
      <c r="N22" s="2" t="n">
        <f aca="false">$A$2*$H22/($M22*$E22*365.25)*1000</f>
        <v>6.27972039524783</v>
      </c>
      <c r="O22" s="0" t="n">
        <f aca="false">N22-'[1]Cash flow'!$N$51</f>
        <v>5.55942729471589</v>
      </c>
      <c r="P22" s="2" t="n">
        <f aca="false">$A$2*$H22/($A$4*$E22*365.25)*1000</f>
        <v>22.4628141393836</v>
      </c>
    </row>
    <row r="23" customFormat="false" ht="15" hidden="false" customHeight="false" outlineLevel="0" collapsed="false">
      <c r="B23" s="7" t="s">
        <v>154</v>
      </c>
      <c r="C23" s="2" t="n">
        <v>2449133</v>
      </c>
      <c r="D23" s="2" t="s">
        <v>155</v>
      </c>
      <c r="E23" s="0" t="n">
        <f aca="false">I23/C23</f>
        <v>2.63348499244427</v>
      </c>
      <c r="F23" s="8" t="n">
        <v>204103441500</v>
      </c>
      <c r="G23" s="9" t="s">
        <v>156</v>
      </c>
      <c r="H23" s="10" t="n">
        <f aca="false">F23/C23</f>
        <v>83337.0182427822</v>
      </c>
      <c r="I23" s="11" t="n">
        <v>6449755</v>
      </c>
      <c r="J23" s="10" t="n">
        <v>351514</v>
      </c>
      <c r="K23" s="10" t="n">
        <f aca="false">J23*1000000/I23</f>
        <v>54500.3647425367</v>
      </c>
      <c r="L23" s="2" t="n">
        <f aca="false">'Population and public water'!M29</f>
        <v>125.680272108844</v>
      </c>
      <c r="M23" s="0" t="n">
        <f aca="false">L23*3.785411784</f>
        <v>475.751583057143</v>
      </c>
      <c r="N23" s="2" t="n">
        <f aca="false">$A$2*$H23/($M23*$E23*365.25)*1000</f>
        <v>9.10555972747753</v>
      </c>
      <c r="O23" s="0" t="n">
        <f aca="false">N23-'[1]Cash flow'!$N$51</f>
        <v>8.38526662694559</v>
      </c>
      <c r="P23" s="2" t="n">
        <f aca="false">$A$2*$H23/($A$4*$E23*365.25)*1000</f>
        <v>21.659922274844</v>
      </c>
    </row>
    <row r="24" customFormat="false" ht="15" hidden="false" customHeight="false" outlineLevel="0" collapsed="false">
      <c r="B24" s="7" t="s">
        <v>157</v>
      </c>
      <c r="C24" s="2" t="n">
        <v>3849007</v>
      </c>
      <c r="D24" s="2" t="s">
        <v>158</v>
      </c>
      <c r="E24" s="0" t="n">
        <f aca="false">I24/C24</f>
        <v>2.61673257544089</v>
      </c>
      <c r="F24" s="8" t="n">
        <v>242189022200</v>
      </c>
      <c r="G24" s="9" t="s">
        <v>159</v>
      </c>
      <c r="H24" s="10" t="n">
        <f aca="false">F24/C24</f>
        <v>62922.4686263236</v>
      </c>
      <c r="I24" s="11" t="n">
        <v>10071822</v>
      </c>
      <c r="J24" s="10" t="n">
        <v>381963</v>
      </c>
      <c r="K24" s="10" t="n">
        <f aca="false">J24*1000000/I24</f>
        <v>37923.922801654</v>
      </c>
      <c r="L24" s="2" t="n">
        <f aca="false">'Population and public water'!M30</f>
        <v>158.995815899582</v>
      </c>
      <c r="M24" s="0" t="n">
        <f aca="false">L24*3.785411784</f>
        <v>601.864635112971</v>
      </c>
      <c r="N24" s="2" t="n">
        <f aca="false">$A$2*$H24/($M24*$E24*365.25)*1000</f>
        <v>5.46924484669286</v>
      </c>
      <c r="O24" s="0" t="n">
        <f aca="false">N24-'[1]Cash flow'!$N$51</f>
        <v>4.74895174616092</v>
      </c>
      <c r="P24" s="2" t="n">
        <f aca="false">$A$2*$H24/($A$4*$E24*365.25)*1000</f>
        <v>16.4587252699915</v>
      </c>
    </row>
    <row r="25" customFormat="false" ht="15" hidden="false" customHeight="false" outlineLevel="0" collapsed="false">
      <c r="B25" s="7" t="s">
        <v>160</v>
      </c>
      <c r="C25" s="2" t="n">
        <v>2062681</v>
      </c>
      <c r="D25" s="2" t="s">
        <v>161</v>
      </c>
      <c r="E25" s="0" t="n">
        <f aca="false">I25/C25</f>
        <v>2.51983753183357</v>
      </c>
      <c r="F25" s="8" t="n">
        <v>148144680200</v>
      </c>
      <c r="G25" s="9" t="s">
        <v>162</v>
      </c>
      <c r="H25" s="10" t="n">
        <f aca="false">F25/C25</f>
        <v>71821.4208595512</v>
      </c>
      <c r="I25" s="11" t="n">
        <v>5197621</v>
      </c>
      <c r="J25" s="10" t="n">
        <v>254970</v>
      </c>
      <c r="K25" s="10" t="n">
        <f aca="false">J25*1000000/I25</f>
        <v>49055.1350319694</v>
      </c>
      <c r="L25" s="2" t="n">
        <f aca="false">'Population and public water'!M31</f>
        <v>132.62599469496</v>
      </c>
      <c r="M25" s="0" t="n">
        <f aca="false">L25*3.785411784</f>
        <v>502.044003183024</v>
      </c>
      <c r="N25" s="2" t="n">
        <f aca="false">$A$2*$H25/($M25*$E25*365.25)*1000</f>
        <v>7.77176120852081</v>
      </c>
      <c r="O25" s="0" t="n">
        <f aca="false">N25-'[1]Cash flow'!$N$51</f>
        <v>7.05146810798887</v>
      </c>
      <c r="P25" s="2" t="n">
        <f aca="false">$A$2*$H25/($A$4*$E25*365.25)*1000</f>
        <v>19.5088305445416</v>
      </c>
    </row>
    <row r="26" customFormat="false" ht="15" hidden="false" customHeight="false" outlineLevel="0" collapsed="false">
      <c r="B26" s="7" t="s">
        <v>163</v>
      </c>
      <c r="C26" s="2" t="n">
        <v>1080039</v>
      </c>
      <c r="D26" s="2" t="s">
        <v>164</v>
      </c>
      <c r="E26" s="0" t="n">
        <f aca="false">I26/C26</f>
        <v>2.70248111410792</v>
      </c>
      <c r="F26" s="8" t="n">
        <v>55105479300</v>
      </c>
      <c r="G26" s="9" t="s">
        <v>165</v>
      </c>
      <c r="H26" s="10" t="n">
        <f aca="false">F26/C26</f>
        <v>51021.7494923794</v>
      </c>
      <c r="I26" s="11" t="n">
        <v>2918785</v>
      </c>
      <c r="J26" s="10" t="n">
        <v>88546</v>
      </c>
      <c r="K26" s="10" t="n">
        <f aca="false">J26*1000000/I26</f>
        <v>30336.5955354711</v>
      </c>
      <c r="L26" s="2" t="n">
        <f aca="false">'Population and public water'!M32</f>
        <v>163.926940639269</v>
      </c>
      <c r="M26" s="0" t="n">
        <f aca="false">L26*3.785411784</f>
        <v>620.530972810959</v>
      </c>
      <c r="N26" s="2" t="n">
        <f aca="false">$A$2*$H26/($M26*$E26*365.25)*1000</f>
        <v>4.16494235312507</v>
      </c>
      <c r="O26" s="0" t="n">
        <f aca="false">N26-'[1]Cash flow'!$N$51</f>
        <v>3.44464925259313</v>
      </c>
      <c r="P26" s="2" t="n">
        <f aca="false">$A$2*$H26/($A$4*$E26*365.25)*1000</f>
        <v>12.9223786504313</v>
      </c>
    </row>
    <row r="27" customFormat="false" ht="15" hidden="false" customHeight="false" outlineLevel="0" collapsed="false">
      <c r="B27" s="7" t="s">
        <v>166</v>
      </c>
      <c r="C27" s="2" t="n">
        <v>2309626</v>
      </c>
      <c r="D27" s="2" t="s">
        <v>167</v>
      </c>
      <c r="E27" s="0" t="n">
        <f aca="false">I27/C27</f>
        <v>2.54518047510723</v>
      </c>
      <c r="F27" s="8" t="n">
        <v>137417267500</v>
      </c>
      <c r="G27" s="9" t="s">
        <v>168</v>
      </c>
      <c r="H27" s="10" t="n">
        <f aca="false">F27/C27</f>
        <v>59497.627537965</v>
      </c>
      <c r="I27" s="11" t="n">
        <v>5878415</v>
      </c>
      <c r="J27" s="10" t="n">
        <v>229470</v>
      </c>
      <c r="K27" s="10" t="n">
        <f aca="false">J27*1000000/I27</f>
        <v>39036.0326720723</v>
      </c>
      <c r="L27" s="2" t="n">
        <f aca="false">'Population and public water'!M33</f>
        <v>182.809224318658</v>
      </c>
      <c r="M27" s="0" t="n">
        <f aca="false">L27*3.785411784</f>
        <v>692.008191959749</v>
      </c>
      <c r="N27" s="2" t="n">
        <f aca="false">$A$2*$H27/($M27*$E27*365.25)*1000</f>
        <v>4.6243384250417</v>
      </c>
      <c r="O27" s="0" t="n">
        <f aca="false">N27-'[1]Cash flow'!$N$51</f>
        <v>3.90404532450976</v>
      </c>
      <c r="P27" s="2" t="n">
        <f aca="false">$A$2*$H27/($A$4*$E27*365.25)*1000</f>
        <v>16.0004003626155</v>
      </c>
    </row>
    <row r="28" customFormat="false" ht="15" hidden="false" customHeight="false" outlineLevel="0" collapsed="false">
      <c r="B28" s="7" t="s">
        <v>169</v>
      </c>
      <c r="C28" s="2" t="n">
        <v>371954</v>
      </c>
      <c r="D28" s="2" t="s">
        <v>170</v>
      </c>
      <c r="E28" s="0" t="n">
        <f aca="false">I28/C28</f>
        <v>2.57521360168193</v>
      </c>
      <c r="F28" s="8" t="n">
        <v>20890783100</v>
      </c>
      <c r="G28" s="9" t="s">
        <v>171</v>
      </c>
      <c r="H28" s="10" t="n">
        <f aca="false">F28/C28</f>
        <v>56164.9642160052</v>
      </c>
      <c r="I28" s="11" t="n">
        <v>957861</v>
      </c>
      <c r="J28" s="10" t="n">
        <v>34253</v>
      </c>
      <c r="K28" s="10" t="n">
        <f aca="false">J28*1000000/I28</f>
        <v>35759.885828946</v>
      </c>
      <c r="L28" s="2" t="n">
        <f aca="false">'Population and public water'!M34</f>
        <v>224.397590361446</v>
      </c>
      <c r="M28" s="0" t="n">
        <f aca="false">L28*3.785411784</f>
        <v>849.437282855422</v>
      </c>
      <c r="N28" s="2" t="n">
        <f aca="false">$A$2*$H28/($M28*$E28*365.25)*1000</f>
        <v>3.51480058431297</v>
      </c>
      <c r="O28" s="0" t="n">
        <f aca="false">N28-'[1]Cash flow'!$N$51</f>
        <v>2.79450748378104</v>
      </c>
      <c r="P28" s="2" t="n">
        <f aca="false">$A$2*$H28/($A$4*$E28*365.25)*1000</f>
        <v>14.9280132905873</v>
      </c>
    </row>
    <row r="29" customFormat="false" ht="15" hidden="false" customHeight="false" outlineLevel="0" collapsed="false">
      <c r="B29" s="7" t="s">
        <v>172</v>
      </c>
      <c r="C29" s="2" t="n">
        <v>699728</v>
      </c>
      <c r="D29" s="2" t="s">
        <v>173</v>
      </c>
      <c r="E29" s="0" t="n">
        <f aca="false">I29/C29</f>
        <v>2.53608687947317</v>
      </c>
      <c r="F29" s="8" t="n">
        <v>41844382800</v>
      </c>
      <c r="G29" s="9" t="s">
        <v>174</v>
      </c>
      <c r="H29" s="10" t="n">
        <f aca="false">F29/C29</f>
        <v>59800.9266457824</v>
      </c>
      <c r="I29" s="11" t="n">
        <v>1774571</v>
      </c>
      <c r="J29" s="10" t="n">
        <v>80093</v>
      </c>
      <c r="K29" s="10" t="n">
        <f aca="false">J29*1000000/I29</f>
        <v>45133.7252778277</v>
      </c>
      <c r="L29" s="2" t="n">
        <f aca="false">'Population and public water'!M35</f>
        <v>237.410071942446</v>
      </c>
      <c r="M29" s="0" t="n">
        <f aca="false">L29*3.785411784</f>
        <v>898.694883971223</v>
      </c>
      <c r="N29" s="2" t="n">
        <f aca="false">$A$2*$H29/($M29*$E29*365.25)*1000</f>
        <v>3.59179297573174</v>
      </c>
      <c r="O29" s="0" t="n">
        <f aca="false">N29-'[1]Cash flow'!$N$51</f>
        <v>2.8714998751998</v>
      </c>
      <c r="P29" s="2" t="n">
        <f aca="false">$A$2*$H29/($A$4*$E29*365.25)*1000</f>
        <v>16.1396298578694</v>
      </c>
    </row>
    <row r="30" customFormat="false" ht="15" hidden="false" customHeight="false" outlineLevel="0" collapsed="false">
      <c r="B30" s="7" t="s">
        <v>175</v>
      </c>
      <c r="C30" s="2" t="n">
        <v>954067</v>
      </c>
      <c r="D30" s="2" t="s">
        <v>176</v>
      </c>
      <c r="E30" s="0" t="n">
        <f aca="false">I30/C30</f>
        <v>2.68889082213304</v>
      </c>
      <c r="F30" s="8" t="n">
        <v>69186735100</v>
      </c>
      <c r="G30" s="9" t="s">
        <v>177</v>
      </c>
      <c r="H30" s="10" t="n">
        <f aca="false">F30/C30</f>
        <v>72517.6901622213</v>
      </c>
      <c r="I30" s="11" t="n">
        <v>2565382</v>
      </c>
      <c r="J30" s="10" t="n">
        <v>127213</v>
      </c>
      <c r="K30" s="10" t="n">
        <f aca="false">J30*1000000/I30</f>
        <v>49588.3264168845</v>
      </c>
      <c r="L30" s="2" t="n">
        <f aca="false">'Population and public water'!M36</f>
        <v>336.363636363636</v>
      </c>
      <c r="M30" s="0" t="n">
        <f aca="false">L30*3.785411784</f>
        <v>1273.2748728</v>
      </c>
      <c r="N30" s="2" t="n">
        <f aca="false">$A$2*$H30/($M30*$E30*365.25)*1000</f>
        <v>2.89953532921178</v>
      </c>
      <c r="O30" s="0" t="n">
        <f aca="false">N30-'[1]Cash flow'!$N$51</f>
        <v>2.17924222867984</v>
      </c>
      <c r="P30" s="2" t="n">
        <f aca="false">$A$2*$H30/($A$4*$E30*365.25)*1000</f>
        <v>18.4595273874062</v>
      </c>
    </row>
    <row r="31" customFormat="false" ht="15" hidden="false" customHeight="false" outlineLevel="0" collapsed="false">
      <c r="B31" s="7" t="s">
        <v>178</v>
      </c>
      <c r="C31" s="2" t="n">
        <v>501505</v>
      </c>
      <c r="D31" s="2" t="s">
        <v>179</v>
      </c>
      <c r="E31" s="0" t="n">
        <f aca="false">I31/C31</f>
        <v>2.62375848695427</v>
      </c>
      <c r="F31" s="8" t="n">
        <v>39148662800</v>
      </c>
      <c r="G31" s="9" t="s">
        <v>180</v>
      </c>
      <c r="H31" s="10" t="n">
        <f aca="false">F31/C31</f>
        <v>78062.3579027128</v>
      </c>
      <c r="I31" s="11" t="n">
        <v>1315828</v>
      </c>
      <c r="J31" s="10" t="n">
        <v>57341</v>
      </c>
      <c r="K31" s="10" t="n">
        <f aca="false">J31*1000000/I31</f>
        <v>43577.8840395553</v>
      </c>
      <c r="L31" s="2" t="n">
        <f aca="false">'Population and public water'!M37</f>
        <v>128.439153439153</v>
      </c>
      <c r="M31" s="0" t="n">
        <f aca="false">L31*3.785411784</f>
        <v>486.195084955556</v>
      </c>
      <c r="N31" s="2" t="n">
        <f aca="false">$A$2*$H31/($M31*$E31*365.25)*1000</f>
        <v>8.37697123884562</v>
      </c>
      <c r="O31" s="0" t="n">
        <f aca="false">N31-'[1]Cash flow'!$N$51</f>
        <v>7.65667813831368</v>
      </c>
      <c r="P31" s="2" t="n">
        <f aca="false">$A$2*$H31/($A$4*$E31*365.25)*1000</f>
        <v>20.364211215704</v>
      </c>
    </row>
    <row r="32" customFormat="false" ht="15" hidden="false" customHeight="false" outlineLevel="0" collapsed="false">
      <c r="B32" s="7" t="s">
        <v>181</v>
      </c>
      <c r="C32" s="2" t="n">
        <v>3149910</v>
      </c>
      <c r="D32" s="2" t="s">
        <v>182</v>
      </c>
      <c r="E32" s="0" t="n">
        <f aca="false">I32/C32</f>
        <v>2.75751370674083</v>
      </c>
      <c r="F32" s="8" t="n">
        <v>284950508600</v>
      </c>
      <c r="G32" s="9" t="s">
        <v>183</v>
      </c>
      <c r="H32" s="10" t="n">
        <f aca="false">F32/C32</f>
        <v>90463.0635795943</v>
      </c>
      <c r="I32" s="11" t="n">
        <v>8685920</v>
      </c>
      <c r="J32" s="10" t="n">
        <v>465484</v>
      </c>
      <c r="K32" s="10" t="n">
        <f aca="false">J32*1000000/I32</f>
        <v>53590.638642769</v>
      </c>
      <c r="L32" s="2" t="n">
        <f aca="false">'Population and public water'!M38</f>
        <v>140.750670241287</v>
      </c>
      <c r="M32" s="0" t="n">
        <f aca="false">L32*3.785411784</f>
        <v>532.799245737265</v>
      </c>
      <c r="N32" s="2" t="n">
        <f aca="false">$A$2*$H32/($M32*$E32*365.25)*1000</f>
        <v>8.42887842523173</v>
      </c>
      <c r="O32" s="0" t="n">
        <f aca="false">N32-'[1]Cash flow'!$N$51</f>
        <v>7.70858532469979</v>
      </c>
      <c r="P32" s="2" t="n">
        <f aca="false">$A$2*$H32/($A$4*$E32*365.25)*1000</f>
        <v>22.4545003368729</v>
      </c>
    </row>
    <row r="33" customFormat="false" ht="15" hidden="false" customHeight="false" outlineLevel="0" collapsed="false">
      <c r="B33" s="7" t="s">
        <v>184</v>
      </c>
      <c r="C33" s="2" t="n">
        <v>734847</v>
      </c>
      <c r="D33" s="2" t="s">
        <v>185</v>
      </c>
      <c r="E33" s="0" t="n">
        <f aca="false">I33/C33</f>
        <v>2.68071448886639</v>
      </c>
      <c r="F33" s="8" t="n">
        <v>41276240600</v>
      </c>
      <c r="G33" s="9" t="s">
        <v>186</v>
      </c>
      <c r="H33" s="10" t="n">
        <f aca="false">F33/C33</f>
        <v>56169.8429741157</v>
      </c>
      <c r="I33" s="11" t="n">
        <v>1969915</v>
      </c>
      <c r="J33" s="10" t="n">
        <v>76178</v>
      </c>
      <c r="K33" s="10" t="n">
        <f aca="false">J33*1000000/I33</f>
        <v>38670.7040659115</v>
      </c>
      <c r="L33" s="2" t="n">
        <f aca="false">'Population and public water'!M39</f>
        <v>202.739726027397</v>
      </c>
      <c r="M33" s="0" t="n">
        <f aca="false">L33*3.785411784</f>
        <v>767.453347989041</v>
      </c>
      <c r="N33" s="2" t="n">
        <f aca="false">$A$2*$H33/($M33*$E33*365.25)*1000</f>
        <v>3.73749347248675</v>
      </c>
      <c r="O33" s="0" t="n">
        <f aca="false">N33-'[1]Cash flow'!$N$51</f>
        <v>3.01720037195481</v>
      </c>
      <c r="P33" s="2" t="n">
        <f aca="false">$A$2*$H33/($A$4*$E33*365.25)*1000</f>
        <v>14.3417593927357</v>
      </c>
    </row>
    <row r="34" customFormat="false" ht="15" hidden="false" customHeight="false" outlineLevel="0" collapsed="false">
      <c r="B34" s="7" t="s">
        <v>187</v>
      </c>
      <c r="C34" s="2" t="n">
        <v>7099940</v>
      </c>
      <c r="D34" s="2" t="s">
        <v>188</v>
      </c>
      <c r="E34" s="0" t="n">
        <f aca="false">I34/C34</f>
        <v>2.71801296912368</v>
      </c>
      <c r="F34" s="8" t="n">
        <v>552835333000</v>
      </c>
      <c r="G34" s="9" t="s">
        <v>189</v>
      </c>
      <c r="H34" s="10" t="n">
        <f aca="false">F34/C34</f>
        <v>77864.7894207557</v>
      </c>
      <c r="I34" s="11" t="n">
        <v>19297729</v>
      </c>
      <c r="J34" s="10" t="n">
        <v>1103024</v>
      </c>
      <c r="K34" s="10" t="n">
        <f aca="false">J34*1000000/I34</f>
        <v>57158.22830759</v>
      </c>
      <c r="L34" s="2" t="n">
        <f aca="false">'Population and public water'!M40</f>
        <v>150.292397660819</v>
      </c>
      <c r="M34" s="0" t="n">
        <f aca="false">L34*3.785411784</f>
        <v>568.918613150877</v>
      </c>
      <c r="N34" s="2" t="n">
        <f aca="false">$A$2*$H34/($M34*$E34*365.25)*1000</f>
        <v>6.89317375477909</v>
      </c>
      <c r="O34" s="0" t="n">
        <f aca="false">N34-'[1]Cash flow'!$N$51</f>
        <v>6.17288065424715</v>
      </c>
      <c r="P34" s="2" t="n">
        <f aca="false">$A$2*$H34/($A$4*$E34*365.25)*1000</f>
        <v>19.6082742638847</v>
      </c>
    </row>
    <row r="35" customFormat="false" ht="15" hidden="false" customHeight="false" outlineLevel="0" collapsed="false">
      <c r="B35" s="7" t="s">
        <v>190</v>
      </c>
      <c r="C35" s="2" t="n">
        <v>3540875</v>
      </c>
      <c r="D35" s="2" t="s">
        <v>191</v>
      </c>
      <c r="E35" s="0" t="n">
        <f aca="false">I35/C35</f>
        <v>2.55898104282134</v>
      </c>
      <c r="F35" s="8" t="n">
        <v>214832640300</v>
      </c>
      <c r="G35" s="9" t="s">
        <v>192</v>
      </c>
      <c r="H35" s="10" t="n">
        <f aca="false">F35/C35</f>
        <v>60672.1898683235</v>
      </c>
      <c r="I35" s="11" t="n">
        <v>9061032</v>
      </c>
      <c r="J35" s="10" t="n">
        <v>399446</v>
      </c>
      <c r="K35" s="10" t="n">
        <f aca="false">J35*1000000/I35</f>
        <v>44083.9409903861</v>
      </c>
      <c r="L35" s="2" t="n">
        <f aca="false">'Population and public water'!M41</f>
        <v>176.635514018692</v>
      </c>
      <c r="M35" s="0" t="n">
        <f aca="false">L35*3.785411784</f>
        <v>668.638156239252</v>
      </c>
      <c r="N35" s="2" t="n">
        <f aca="false">$A$2*$H35/($M35*$E35*365.25)*1000</f>
        <v>4.8541280123463</v>
      </c>
      <c r="O35" s="0" t="n">
        <f aca="false">N35-'[1]Cash flow'!$N$51</f>
        <v>4.13383491181436</v>
      </c>
      <c r="P35" s="2" t="n">
        <f aca="false">$A$2*$H35/($A$4*$E35*365.25)*1000</f>
        <v>16.2282760216227</v>
      </c>
    </row>
    <row r="36" customFormat="false" ht="15" hidden="false" customHeight="false" outlineLevel="0" collapsed="false">
      <c r="B36" s="7" t="s">
        <v>193</v>
      </c>
      <c r="C36" s="2" t="n">
        <v>271724</v>
      </c>
      <c r="D36" s="2" t="s">
        <v>194</v>
      </c>
      <c r="E36" s="0" t="n">
        <f aca="false">I36/C36</f>
        <v>2.35428228643771</v>
      </c>
      <c r="F36" s="8" t="n">
        <v>15247261900</v>
      </c>
      <c r="G36" s="9" t="s">
        <v>195</v>
      </c>
      <c r="H36" s="10" t="n">
        <f aca="false">F36/C36</f>
        <v>56113.0481665219</v>
      </c>
      <c r="I36" s="11" t="n">
        <v>639715</v>
      </c>
      <c r="J36" s="10" t="n">
        <v>27725</v>
      </c>
      <c r="K36" s="10" t="n">
        <f aca="false">J36*1000000/I36</f>
        <v>43339.6121710449</v>
      </c>
      <c r="L36" s="2" t="n">
        <f aca="false">'Population and public water'!M42</f>
        <v>129.006085192698</v>
      </c>
      <c r="M36" s="0" t="n">
        <f aca="false">L36*3.785411784</f>
        <v>488.341155096146</v>
      </c>
      <c r="N36" s="2" t="n">
        <f aca="false">$A$2*$H36/($M36*$E36*365.25)*1000</f>
        <v>6.68131241501282</v>
      </c>
      <c r="O36" s="0" t="n">
        <f aca="false">N36-'[1]Cash flow'!$N$51</f>
        <v>5.96101931448088</v>
      </c>
      <c r="P36" s="2" t="n">
        <f aca="false">$A$2*$H36/($A$4*$E36*365.25)*1000</f>
        <v>16.3137991115279</v>
      </c>
    </row>
    <row r="37" customFormat="false" ht="15" hidden="false" customHeight="false" outlineLevel="0" collapsed="false">
      <c r="B37" s="7" t="s">
        <v>196</v>
      </c>
      <c r="C37" s="2" t="n">
        <v>4505995</v>
      </c>
      <c r="D37" s="2" t="s">
        <v>197</v>
      </c>
      <c r="E37" s="0" t="n">
        <f aca="false">I37/C37</f>
        <v>2.54481352065415</v>
      </c>
      <c r="F37" s="8" t="n">
        <v>274492506200</v>
      </c>
      <c r="G37" s="9" t="s">
        <v>198</v>
      </c>
      <c r="H37" s="10" t="n">
        <f aca="false">F37/C37</f>
        <v>60917.1794908783</v>
      </c>
      <c r="I37" s="11" t="n">
        <v>11466917</v>
      </c>
      <c r="J37" s="10" t="n">
        <v>466309</v>
      </c>
      <c r="K37" s="10" t="n">
        <f aca="false">J37*1000000/I37</f>
        <v>40665.594771463</v>
      </c>
      <c r="L37" s="2" t="n">
        <f aca="false">'Population and public water'!M43</f>
        <v>153.605015673981</v>
      </c>
      <c r="M37" s="0" t="n">
        <f aca="false">L37*3.785411784</f>
        <v>581.458236413793</v>
      </c>
      <c r="N37" s="2" t="n">
        <f aca="false">$A$2*$H37/($M37*$E37*365.25)*1000</f>
        <v>5.63566379272898</v>
      </c>
      <c r="O37" s="0" t="n">
        <f aca="false">N37-'[1]Cash flow'!$N$51</f>
        <v>4.91537069219704</v>
      </c>
      <c r="P37" s="2" t="n">
        <f aca="false">$A$2*$H37/($A$4*$E37*365.25)*1000</f>
        <v>16.3845156497063</v>
      </c>
    </row>
    <row r="38" customFormat="false" ht="15" hidden="false" customHeight="false" outlineLevel="0" collapsed="false">
      <c r="B38" s="7" t="s">
        <v>199</v>
      </c>
      <c r="C38" s="2" t="n">
        <v>1399932</v>
      </c>
      <c r="D38" s="2" t="s">
        <v>200</v>
      </c>
      <c r="E38" s="0" t="n">
        <f aca="false">I38/C38</f>
        <v>2.58392264767146</v>
      </c>
      <c r="F38" s="8" t="n">
        <v>79124155700</v>
      </c>
      <c r="G38" s="9" t="s">
        <v>201</v>
      </c>
      <c r="H38" s="10" t="n">
        <f aca="false">F38/C38</f>
        <v>56519.9993285388</v>
      </c>
      <c r="I38" s="11" t="n">
        <v>3617316</v>
      </c>
      <c r="J38" s="10" t="n">
        <v>139323</v>
      </c>
      <c r="K38" s="10" t="n">
        <f aca="false">J38*1000000/I38</f>
        <v>38515.5734251583</v>
      </c>
      <c r="L38" s="2" t="n">
        <f aca="false">'Population and public water'!M44</f>
        <v>214.285714285714</v>
      </c>
      <c r="M38" s="0" t="n">
        <f aca="false">L38*3.785411784</f>
        <v>811.159668</v>
      </c>
      <c r="N38" s="2" t="n">
        <f aca="false">$A$2*$H38/($M38*$E38*365.25)*1000</f>
        <v>3.69144218112342</v>
      </c>
      <c r="O38" s="0" t="n">
        <f aca="false">N38-'[1]Cash flow'!$N$51</f>
        <v>2.97114908059148</v>
      </c>
      <c r="P38" s="2" t="n">
        <f aca="false">$A$2*$H38/($A$4*$E38*365.25)*1000</f>
        <v>14.9717450704063</v>
      </c>
    </row>
    <row r="39" customFormat="false" ht="15" hidden="false" customHeight="false" outlineLevel="0" collapsed="false">
      <c r="B39" s="7" t="s">
        <v>202</v>
      </c>
      <c r="C39" s="2" t="n">
        <v>1471965</v>
      </c>
      <c r="D39" s="2" t="s">
        <v>203</v>
      </c>
      <c r="E39" s="0" t="n">
        <f aca="false">I39/C39</f>
        <v>2.54588594158149</v>
      </c>
      <c r="F39" s="8" t="n">
        <v>92816710700</v>
      </c>
      <c r="G39" s="9" t="s">
        <v>204</v>
      </c>
      <c r="H39" s="10" t="n">
        <f aca="false">F39/C39</f>
        <v>63056.3299399103</v>
      </c>
      <c r="I39" s="11" t="n">
        <v>3747455</v>
      </c>
      <c r="J39" s="10" t="n">
        <v>158233</v>
      </c>
      <c r="K39" s="10" t="n">
        <f aca="false">J39*1000000/I39</f>
        <v>42224.1227713208</v>
      </c>
      <c r="L39" s="2" t="n">
        <f aca="false">'Population and public water'!M45</f>
        <v>207.326007326007</v>
      </c>
      <c r="M39" s="0" t="n">
        <f aca="false">L39*3.785411784</f>
        <v>784.814311261539</v>
      </c>
      <c r="N39" s="2" t="n">
        <f aca="false">$A$2*$H39/($M39*$E39*365.25)*1000</f>
        <v>4.32018766810904</v>
      </c>
      <c r="O39" s="0" t="n">
        <f aca="false">N39-'[1]Cash flow'!$N$51</f>
        <v>3.5998945675771</v>
      </c>
      <c r="P39" s="2" t="n">
        <f aca="false">$A$2*$H39/($A$4*$E39*365.25)*1000</f>
        <v>16.952725546338</v>
      </c>
    </row>
    <row r="40" customFormat="false" ht="15" hidden="false" customHeight="false" outlineLevel="0" collapsed="false">
      <c r="B40" s="7" t="s">
        <v>205</v>
      </c>
      <c r="C40" s="2" t="n">
        <v>4873482</v>
      </c>
      <c r="D40" s="2" t="s">
        <v>206</v>
      </c>
      <c r="E40" s="0" t="n">
        <f aca="false">I40/C40</f>
        <v>2.55111068431155</v>
      </c>
      <c r="F40" s="8" t="n">
        <v>317273103200</v>
      </c>
      <c r="G40" s="9" t="s">
        <v>207</v>
      </c>
      <c r="H40" s="10" t="n">
        <f aca="false">F40/C40</f>
        <v>65101.9339355311</v>
      </c>
      <c r="I40" s="11" t="n">
        <v>12432792</v>
      </c>
      <c r="J40" s="10" t="n">
        <v>531110</v>
      </c>
      <c r="K40" s="10" t="n">
        <f aca="false">J40*1000000/I40</f>
        <v>42718.4818985148</v>
      </c>
      <c r="L40" s="2" t="n">
        <f aca="false">'Population and public water'!M46</f>
        <v>144.554455445545</v>
      </c>
      <c r="M40" s="0" t="n">
        <f aca="false">L40*3.785411784</f>
        <v>547.198139073267</v>
      </c>
      <c r="N40" s="2" t="n">
        <f aca="false">$A$2*$H40/($M40*$E40*365.25)*1000</f>
        <v>6.384101105833</v>
      </c>
      <c r="O40" s="0" t="n">
        <f aca="false">N40-'[1]Cash flow'!$N$51</f>
        <v>5.66380800530106</v>
      </c>
      <c r="P40" s="2" t="n">
        <f aca="false">$A$2*$H40/($A$4*$E40*365.25)*1000</f>
        <v>17.466841223837</v>
      </c>
    </row>
    <row r="41" customFormat="false" ht="15" hidden="false" customHeight="false" outlineLevel="0" collapsed="false">
      <c r="B41" s="7" t="s">
        <v>208</v>
      </c>
      <c r="C41" s="2" t="n">
        <v>402538</v>
      </c>
      <c r="D41" s="2" t="s">
        <v>209</v>
      </c>
      <c r="E41" s="0" t="n">
        <f aca="false">I41/C41</f>
        <v>2.62790593683081</v>
      </c>
      <c r="F41" s="8" t="n">
        <v>28261474200</v>
      </c>
      <c r="G41" s="9" t="s">
        <v>210</v>
      </c>
      <c r="H41" s="10" t="n">
        <f aca="false">F41/C41</f>
        <v>70208.2143797604</v>
      </c>
      <c r="I41" s="11" t="n">
        <v>1057832</v>
      </c>
      <c r="J41" s="10" t="n">
        <v>46900</v>
      </c>
      <c r="K41" s="10" t="n">
        <f aca="false">J41*1000000/I41</f>
        <v>44335.96261032</v>
      </c>
      <c r="L41" s="2" t="n">
        <f aca="false">'Population and public water'!M47</f>
        <v>129.067245119306</v>
      </c>
      <c r="M41" s="0" t="n">
        <f aca="false">L41*3.785411784</f>
        <v>488.572670603037</v>
      </c>
      <c r="N41" s="2" t="n">
        <f aca="false">$A$2*$H41/($M41*$E41*365.25)*1000</f>
        <v>7.48563627886313</v>
      </c>
      <c r="O41" s="0" t="n">
        <f aca="false">N41-'[1]Cash flow'!$N$51</f>
        <v>6.76534317833119</v>
      </c>
      <c r="P41" s="2" t="n">
        <f aca="false">$A$2*$H41/($A$4*$E41*365.25)*1000</f>
        <v>18.2863865396357</v>
      </c>
    </row>
    <row r="42" customFormat="false" ht="15" hidden="false" customHeight="false" outlineLevel="0" collapsed="false">
      <c r="B42" s="7" t="s">
        <v>211</v>
      </c>
      <c r="C42" s="2" t="n">
        <v>1702564</v>
      </c>
      <c r="D42" s="2" t="s">
        <v>212</v>
      </c>
      <c r="E42" s="0" t="n">
        <f aca="false">I42/C42</f>
        <v>2.58886538185936</v>
      </c>
      <c r="F42" s="8" t="n">
        <v>98767604200</v>
      </c>
      <c r="G42" s="9" t="s">
        <v>213</v>
      </c>
      <c r="H42" s="10" t="n">
        <f aca="false">F42/C42</f>
        <v>58011.0963229576</v>
      </c>
      <c r="I42" s="11" t="n">
        <v>4407709</v>
      </c>
      <c r="J42" s="10" t="n">
        <v>152830</v>
      </c>
      <c r="K42" s="10" t="n">
        <f aca="false">J42*1000000/I42</f>
        <v>34673.3416384793</v>
      </c>
      <c r="L42" s="2" t="n">
        <f aca="false">'Population and public water'!M48</f>
        <v>179.113924050633</v>
      </c>
      <c r="M42" s="0" t="n">
        <f aca="false">L42*3.785411784</f>
        <v>678.019958779747</v>
      </c>
      <c r="N42" s="2" t="n">
        <f aca="false">$A$2*$H42/($M42*$E42*365.25)*1000</f>
        <v>4.52416990303028</v>
      </c>
      <c r="O42" s="0" t="n">
        <f aca="false">N42-'[1]Cash flow'!$N$51</f>
        <v>3.80387680249834</v>
      </c>
      <c r="P42" s="2" t="n">
        <f aca="false">$A$2*$H42/($A$4*$E42*365.25)*1000</f>
        <v>15.3373874558258</v>
      </c>
    </row>
    <row r="43" customFormat="false" ht="15" hidden="false" customHeight="false" outlineLevel="0" collapsed="false">
      <c r="B43" s="7" t="s">
        <v>214</v>
      </c>
      <c r="C43" s="2" t="n">
        <v>312912</v>
      </c>
      <c r="D43" s="2" t="s">
        <v>215</v>
      </c>
      <c r="E43" s="0" t="n">
        <f aca="false">I43/C43</f>
        <v>2.54453009152733</v>
      </c>
      <c r="F43" s="8" t="n">
        <v>17201540400</v>
      </c>
      <c r="G43" s="9" t="s">
        <v>216</v>
      </c>
      <c r="H43" s="10" t="n">
        <f aca="false">F43/C43</f>
        <v>54972.4535971775</v>
      </c>
      <c r="I43" s="11" t="n">
        <v>796214</v>
      </c>
      <c r="J43" s="10" t="n">
        <v>33934</v>
      </c>
      <c r="K43" s="10" t="n">
        <f aca="false">J43*1000000/I43</f>
        <v>42619.1953419558</v>
      </c>
      <c r="L43" s="2" t="n">
        <f aca="false">'Population and public water'!M49</f>
        <v>149.28</v>
      </c>
      <c r="M43" s="0" t="n">
        <f aca="false">L43*3.785411784</f>
        <v>565.08627111552</v>
      </c>
      <c r="N43" s="2" t="n">
        <f aca="false">$A$2*$H43/($M43*$E43*365.25)*1000</f>
        <v>5.23362442655095</v>
      </c>
      <c r="O43" s="0" t="n">
        <f aca="false">N43-'[1]Cash flow'!$N$51</f>
        <v>4.51333132601901</v>
      </c>
      <c r="P43" s="2" t="n">
        <f aca="false">$A$2*$H43/($A$4*$E43*365.25)*1000</f>
        <v>14.7872465580939</v>
      </c>
    </row>
    <row r="44" customFormat="false" ht="15" hidden="false" customHeight="false" outlineLevel="0" collapsed="false">
      <c r="B44" s="7" t="s">
        <v>217</v>
      </c>
      <c r="C44" s="2" t="n">
        <v>2407765</v>
      </c>
      <c r="D44" s="2" t="s">
        <v>218</v>
      </c>
      <c r="E44" s="0" t="n">
        <f aca="false">I44/C44</f>
        <v>2.55702653705823</v>
      </c>
      <c r="F44" s="8" t="n">
        <v>140044447600</v>
      </c>
      <c r="G44" s="9" t="s">
        <v>219</v>
      </c>
      <c r="H44" s="10" t="n">
        <f aca="false">F44/C44</f>
        <v>58163.6694610977</v>
      </c>
      <c r="I44" s="11" t="n">
        <v>6156719</v>
      </c>
      <c r="J44" s="10" t="n">
        <v>243869</v>
      </c>
      <c r="K44" s="10" t="n">
        <f aca="false">J44*1000000/I44</f>
        <v>39610.220963471</v>
      </c>
      <c r="L44" s="2" t="n">
        <f aca="false">'Population and public water'!M50</f>
        <v>169.847328244275</v>
      </c>
      <c r="M44" s="0" t="n">
        <f aca="false">L44*3.785411784</f>
        <v>642.942077816794</v>
      </c>
      <c r="N44" s="2" t="n">
        <f aca="false">$A$2*$H44/($M44*$E44*365.25)*1000</f>
        <v>4.84311178080995</v>
      </c>
      <c r="O44" s="0" t="n">
        <f aca="false">N44-'[1]Cash flow'!$N$51</f>
        <v>4.12281868027801</v>
      </c>
      <c r="P44" s="2" t="n">
        <f aca="false">$A$2*$H44/($A$4*$E44*365.25)*1000</f>
        <v>15.5692017572647</v>
      </c>
    </row>
    <row r="45" customFormat="false" ht="15" hidden="false" customHeight="false" outlineLevel="0" collapsed="false">
      <c r="B45" s="7" t="s">
        <v>220</v>
      </c>
      <c r="C45" s="2" t="n">
        <v>8244022</v>
      </c>
      <c r="D45" s="2" t="s">
        <v>221</v>
      </c>
      <c r="E45" s="0" t="n">
        <f aca="false">I45/C45</f>
        <v>2.89960167500766</v>
      </c>
      <c r="F45" s="8" t="n">
        <v>547339366200</v>
      </c>
      <c r="G45" s="9" t="s">
        <v>222</v>
      </c>
      <c r="H45" s="10" t="n">
        <f aca="false">F45/C45</f>
        <v>66392.2738440048</v>
      </c>
      <c r="I45" s="11" t="n">
        <v>23904380</v>
      </c>
      <c r="J45" s="10" t="n">
        <v>1141965</v>
      </c>
      <c r="K45" s="10" t="n">
        <f aca="false">J45*1000000/I45</f>
        <v>47772.2074364614</v>
      </c>
      <c r="L45" s="2" t="n">
        <f aca="false">'Population and public water'!M51</f>
        <v>214.720812182741</v>
      </c>
      <c r="M45" s="0" t="n">
        <f aca="false">L45*3.785411784</f>
        <v>812.806692706599</v>
      </c>
      <c r="N45" s="2" t="n">
        <f aca="false">$A$2*$H45/($M45*$E45*365.25)*1000</f>
        <v>3.85630796761993</v>
      </c>
      <c r="O45" s="0" t="n">
        <f aca="false">N45-'[1]Cash flow'!$N$51</f>
        <v>3.13601486708799</v>
      </c>
      <c r="P45" s="2" t="n">
        <f aca="false">$A$2*$H45/($A$4*$E45*365.25)*1000</f>
        <v>15.6721646260963</v>
      </c>
    </row>
    <row r="46" customFormat="false" ht="15" hidden="false" customHeight="false" outlineLevel="0" collapsed="false">
      <c r="B46" s="7" t="s">
        <v>223</v>
      </c>
      <c r="C46" s="2" t="n">
        <v>835320</v>
      </c>
      <c r="D46" s="2" t="s">
        <v>224</v>
      </c>
      <c r="E46" s="0" t="n">
        <f aca="false">I46/C46</f>
        <v>3.16684623856726</v>
      </c>
      <c r="F46" s="8" t="n">
        <v>57648883700</v>
      </c>
      <c r="G46" s="9" t="s">
        <v>225</v>
      </c>
      <c r="H46" s="10" t="n">
        <f aca="false">F46/C46</f>
        <v>69014.1307522866</v>
      </c>
      <c r="I46" s="11" t="n">
        <v>2645330</v>
      </c>
      <c r="J46" s="10" t="n">
        <v>105658</v>
      </c>
      <c r="K46" s="10" t="n">
        <f aca="false">J46*1000000/I46</f>
        <v>39941.3305712331</v>
      </c>
      <c r="L46" s="2" t="n">
        <f aca="false">'Population and public water'!M52</f>
        <v>292.660550458716</v>
      </c>
      <c r="M46" s="0" t="n">
        <f aca="false">L46*3.785411784</f>
        <v>1107.84069641835</v>
      </c>
      <c r="N46" s="2" t="n">
        <f aca="false">$A$2*$H46/($M46*$E46*365.25)*1000</f>
        <v>2.69285835372952</v>
      </c>
      <c r="O46" s="0" t="n">
        <f aca="false">N46-'[1]Cash flow'!$N$51</f>
        <v>1.97256525319758</v>
      </c>
      <c r="P46" s="2" t="n">
        <f aca="false">$A$2*$H46/($A$4*$E46*365.25)*1000</f>
        <v>14.9162903697584</v>
      </c>
    </row>
    <row r="47" customFormat="false" ht="15" hidden="false" customHeight="false" outlineLevel="0" collapsed="false">
      <c r="B47" s="7" t="s">
        <v>226</v>
      </c>
      <c r="C47" s="2" t="n">
        <v>252580</v>
      </c>
      <c r="D47" s="2" t="s">
        <v>227</v>
      </c>
      <c r="E47" s="0" t="n">
        <f aca="false">I47/C47</f>
        <v>2.45963259165413</v>
      </c>
      <c r="F47" s="8" t="n">
        <v>16145480400</v>
      </c>
      <c r="G47" s="9" t="s">
        <v>228</v>
      </c>
      <c r="H47" s="10" t="n">
        <f aca="false">F47/C47</f>
        <v>63922.2440414918</v>
      </c>
      <c r="I47" s="11" t="n">
        <v>621254</v>
      </c>
      <c r="J47" s="10" t="n">
        <v>24543</v>
      </c>
      <c r="K47" s="10" t="n">
        <f aca="false">J47*1000000/I47</f>
        <v>39505.5806481729</v>
      </c>
      <c r="L47" s="2" t="n">
        <f aca="false">'Population and public water'!M53</f>
        <v>166.022099447514</v>
      </c>
      <c r="M47" s="0" t="n">
        <f aca="false">L47*3.785411784</f>
        <v>628.462011653039</v>
      </c>
      <c r="N47" s="2" t="n">
        <f aca="false">$A$2*$H47/($M47*$E47*365.25)*1000</f>
        <v>5.66086140607406</v>
      </c>
      <c r="O47" s="0" t="n">
        <f aca="false">N47-'[1]Cash flow'!$N$51</f>
        <v>4.94056830554212</v>
      </c>
      <c r="P47" s="2" t="n">
        <f aca="false">$A$2*$H47/($A$4*$E47*365.25)*1000</f>
        <v>17.7881817347518</v>
      </c>
    </row>
    <row r="48" customFormat="false" ht="15" hidden="false" customHeight="false" outlineLevel="0" collapsed="false">
      <c r="B48" s="7" t="s">
        <v>229</v>
      </c>
      <c r="C48" s="2" t="n">
        <v>2932234</v>
      </c>
      <c r="D48" s="2" t="s">
        <v>230</v>
      </c>
      <c r="E48" s="0" t="n">
        <f aca="false">I48/C48</f>
        <v>2.63010762442561</v>
      </c>
      <c r="F48" s="8" t="n">
        <v>233729884000</v>
      </c>
      <c r="G48" s="9" t="s">
        <v>231</v>
      </c>
      <c r="H48" s="10" t="n">
        <f aca="false">F48/C48</f>
        <v>79710.515600051</v>
      </c>
      <c r="I48" s="11" t="n">
        <v>7712091</v>
      </c>
      <c r="J48" s="10" t="n">
        <v>382964</v>
      </c>
      <c r="K48" s="10" t="n">
        <f aca="false">J48*1000000/I48</f>
        <v>49657.6090712623</v>
      </c>
      <c r="L48" s="2" t="n">
        <f aca="false">'Population and public water'!M54</f>
        <v>135.593220338983</v>
      </c>
      <c r="M48" s="0" t="n">
        <f aca="false">L48*3.785411784</f>
        <v>513.276174101695</v>
      </c>
      <c r="N48" s="2" t="n">
        <f aca="false">$A$2*$H48/($M48*$E48*365.25)*1000</f>
        <v>8.08296638546728</v>
      </c>
      <c r="O48" s="0" t="n">
        <f aca="false">N48-'[1]Cash flow'!$N$51</f>
        <v>7.36267328493534</v>
      </c>
      <c r="P48" s="2" t="n">
        <f aca="false">$A$2*$H48/($A$4*$E48*365.25)*1000</f>
        <v>20.7439703086262</v>
      </c>
    </row>
    <row r="49" customFormat="false" ht="15" hidden="false" customHeight="false" outlineLevel="0" collapsed="false">
      <c r="B49" s="7" t="s">
        <v>232</v>
      </c>
      <c r="C49" s="2" t="n">
        <v>2501509</v>
      </c>
      <c r="D49" s="2" t="s">
        <v>233</v>
      </c>
      <c r="E49" s="0" t="n">
        <f aca="false">I49/C49</f>
        <v>2.58580880580482</v>
      </c>
      <c r="F49" s="8" t="n">
        <v>181987957500</v>
      </c>
      <c r="G49" s="9" t="s">
        <v>234</v>
      </c>
      <c r="H49" s="10" t="n">
        <f aca="false">F49/C49</f>
        <v>72751.2703332269</v>
      </c>
      <c r="I49" s="11" t="n">
        <v>6468424</v>
      </c>
      <c r="J49" s="10" t="n">
        <v>311270</v>
      </c>
      <c r="K49" s="10" t="n">
        <f aca="false">J49*1000000/I49</f>
        <v>48121.4589519797</v>
      </c>
      <c r="L49" s="2" t="n">
        <f aca="false">'Population and public water'!M55</f>
        <v>208.163265306122</v>
      </c>
      <c r="M49" s="0" t="n">
        <f aca="false">L49*3.785411784</f>
        <v>787.983677485714</v>
      </c>
      <c r="N49" s="2" t="n">
        <f aca="false">$A$2*$H49/($M49*$E49*365.25)*1000</f>
        <v>4.88772461960797</v>
      </c>
      <c r="O49" s="0" t="n">
        <f aca="false">N49-'[1]Cash flow'!$N$51</f>
        <v>4.16743151907603</v>
      </c>
      <c r="P49" s="2" t="n">
        <f aca="false">$A$2*$H49/($A$4*$E49*365.25)*1000</f>
        <v>19.2572361014808</v>
      </c>
    </row>
    <row r="50" customFormat="false" ht="15" hidden="false" customHeight="false" outlineLevel="0" collapsed="false">
      <c r="B50" s="7" t="s">
        <v>235</v>
      </c>
      <c r="C50" s="2" t="n">
        <v>733849</v>
      </c>
      <c r="D50" s="2" t="s">
        <v>236</v>
      </c>
      <c r="E50" s="0" t="n">
        <f aca="false">I50/C50</f>
        <v>2.46922050721606</v>
      </c>
      <c r="F50" s="8" t="n">
        <v>36002565900</v>
      </c>
      <c r="G50" s="9" t="s">
        <v>237</v>
      </c>
      <c r="H50" s="10" t="n">
        <f aca="false">F50/C50</f>
        <v>49059.9100087348</v>
      </c>
      <c r="I50" s="11" t="n">
        <v>1812035</v>
      </c>
      <c r="J50" s="10" t="n">
        <v>57711</v>
      </c>
      <c r="K50" s="10" t="n">
        <f aca="false">J50*1000000/I50</f>
        <v>31848.7225688246</v>
      </c>
      <c r="L50" s="2" t="n">
        <f aca="false">'Population and public water'!M56</f>
        <v>146.153846153846</v>
      </c>
      <c r="M50" s="0" t="n">
        <f aca="false">L50*3.785411784</f>
        <v>553.252491507692</v>
      </c>
      <c r="N50" s="2" t="n">
        <f aca="false">$A$2*$H50/($M50*$E50*365.25)*1000</f>
        <v>4.91612903470002</v>
      </c>
      <c r="O50" s="0" t="n">
        <f aca="false">N50-'[1]Cash flow'!$N$51</f>
        <v>4.19583593416808</v>
      </c>
      <c r="P50" s="2" t="n">
        <f aca="false">$A$2*$H50/($A$4*$E50*365.25)*1000</f>
        <v>13.5993031851055</v>
      </c>
    </row>
    <row r="51" customFormat="false" ht="15" hidden="false" customHeight="false" outlineLevel="0" collapsed="false">
      <c r="B51" s="7" t="s">
        <v>238</v>
      </c>
      <c r="C51" s="2" t="n">
        <v>2241597</v>
      </c>
      <c r="D51" s="2" t="s">
        <v>239</v>
      </c>
      <c r="E51" s="0" t="n">
        <f aca="false">I51/C51</f>
        <v>2.49895052500516</v>
      </c>
      <c r="F51" s="8" t="n">
        <v>142848112300</v>
      </c>
      <c r="G51" s="9" t="s">
        <v>240</v>
      </c>
      <c r="H51" s="10" t="n">
        <f aca="false">F51/C51</f>
        <v>63726.0454488474</v>
      </c>
      <c r="I51" s="11" t="n">
        <v>5601640</v>
      </c>
      <c r="J51" s="10" t="n">
        <v>232293</v>
      </c>
      <c r="K51" s="10" t="n">
        <f aca="false">J51*1000000/I51</f>
        <v>41468.7484379575</v>
      </c>
      <c r="L51" s="2" t="n">
        <f aca="false">'Population and public water'!M57</f>
        <v>172.099447513812</v>
      </c>
      <c r="M51" s="0" t="n">
        <f aca="false">L51*3.785411784</f>
        <v>651.467276638674</v>
      </c>
      <c r="N51" s="2" t="n">
        <f aca="false">$A$2*$H51/($M51*$E51*365.25)*1000</f>
        <v>5.35854009805661</v>
      </c>
      <c r="O51" s="0" t="n">
        <f aca="false">N51-'[1]Cash flow'!$N$51</f>
        <v>4.63824699752467</v>
      </c>
      <c r="P51" s="2" t="n">
        <f aca="false">$A$2*$H51/($A$4*$E51*365.25)*1000</f>
        <v>17.4545676222004</v>
      </c>
    </row>
    <row r="52" customFormat="false" ht="15" hidden="false" customHeight="false" outlineLevel="0" collapsed="false">
      <c r="B52" s="7" t="s">
        <v>241</v>
      </c>
      <c r="C52" s="2" t="n">
        <v>206136</v>
      </c>
      <c r="D52" s="2" t="s">
        <v>242</v>
      </c>
      <c r="E52" s="0" t="n">
        <f aca="false">I52/C52</f>
        <v>2.53633523499049</v>
      </c>
      <c r="F52" s="8" t="n">
        <v>13959765200</v>
      </c>
      <c r="G52" s="9" t="s">
        <v>243</v>
      </c>
      <c r="H52" s="10" t="n">
        <f aca="false">F52/C52</f>
        <v>67721.1413823883</v>
      </c>
      <c r="I52" s="11" t="n">
        <v>522830</v>
      </c>
      <c r="J52" s="10" t="n">
        <v>31514</v>
      </c>
      <c r="K52" s="10" t="n">
        <f aca="false">J52*1000000/I52</f>
        <v>60275.8066675592</v>
      </c>
      <c r="L52" s="2" t="n">
        <f aca="false">'Population and public water'!M58</f>
        <v>263.546798029557</v>
      </c>
      <c r="M52" s="0" t="n">
        <f aca="false">L52*3.785411784</f>
        <v>997.633154896552</v>
      </c>
      <c r="N52" s="2" t="n">
        <f aca="false">$A$2*$H52/($M52*$E52*365.25)*1000</f>
        <v>3.66375580898865</v>
      </c>
      <c r="O52" s="0" t="n">
        <f aca="false">N52-'[1]Cash flow'!$N$51</f>
        <v>2.94346270845671</v>
      </c>
      <c r="P52" s="2" t="n">
        <f aca="false">$A$2*$H52/($A$4*$E52*365.25)*1000</f>
        <v>18.2754213324596</v>
      </c>
    </row>
    <row r="53" customFormat="false" ht="15" hidden="false" customHeight="false" outlineLevel="0" collapsed="false">
      <c r="B53" s="7" t="s">
        <v>244</v>
      </c>
      <c r="C53" s="2" t="n">
        <v>1204285</v>
      </c>
      <c r="D53" s="2" t="s">
        <v>245</v>
      </c>
      <c r="F53" s="8" t="n">
        <v>33787767700</v>
      </c>
      <c r="G53" s="9" t="s">
        <v>246</v>
      </c>
      <c r="H53" s="10" t="n">
        <f aca="false">F53/C53</f>
        <v>28056.2887522472</v>
      </c>
      <c r="L53" s="2" t="n">
        <f aca="false">'Population and public water'!M59</f>
        <v>135</v>
      </c>
      <c r="M53" s="0" t="n">
        <f aca="false">L53*3.785411784</f>
        <v>511.03059084</v>
      </c>
    </row>
    <row r="54" customFormat="false" ht="45" hidden="false" customHeight="false" outlineLevel="0" collapsed="false">
      <c r="D54" s="2" t="s">
        <v>247</v>
      </c>
      <c r="E54" s="0" t="n">
        <f aca="false">SUMPRODUCT(E2:E52,C2:C52)/SUM(C2:C52)</f>
        <v>2.68398813586046</v>
      </c>
      <c r="O54" s="0" t="s">
        <v>248</v>
      </c>
    </row>
    <row r="55" customFormat="false" ht="15" hidden="false" customHeight="false" outlineLevel="0" collapsed="false">
      <c r="O55" s="0" t="n">
        <f aca="false">SUMPRODUCT(I2:I52,M2:M52,O2:O52)/SUMPRODUCT(I2:I52,M2:M52)</f>
        <v>4.45223654249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0.15"/>
    <col collapsed="false" customWidth="true" hidden="false" outlineLevel="0" max="5" min="5" style="0" width="19.66"/>
    <col collapsed="false" customWidth="true" hidden="false" outlineLevel="0" max="6" min="6" style="13" width="25.32"/>
    <col collapsed="false" customWidth="true" hidden="false" outlineLevel="0" max="7" min="7" style="13" width="18.66"/>
    <col collapsed="false" customWidth="true" hidden="false" outlineLevel="0" max="8" min="8" style="0" width="17.15"/>
    <col collapsed="false" customWidth="true" hidden="false" outlineLevel="0" max="9" min="9" style="0" width="15.5"/>
    <col collapsed="false" customWidth="true" hidden="false" outlineLevel="0" max="10" min="10" style="0" width="25.82"/>
    <col collapsed="false" customWidth="true" hidden="false" outlineLevel="0" max="11" min="11" style="0" width="22.82"/>
    <col collapsed="false" customWidth="true" hidden="false" outlineLevel="0" max="12" min="12" style="0" width="18.49"/>
    <col collapsed="false" customWidth="true" hidden="false" outlineLevel="0" max="13" min="13" style="0" width="20.5"/>
    <col collapsed="false" customWidth="true" hidden="false" outlineLevel="0" max="14" min="14" style="0" width="42.82"/>
    <col collapsed="false" customWidth="true" hidden="false" outlineLevel="0" max="15" min="15" style="0" width="39.82"/>
    <col collapsed="false" customWidth="true" hidden="false" outlineLevel="0" max="16" min="16" style="0" width="48.82"/>
    <col collapsed="false" customWidth="true" hidden="false" outlineLevel="0" max="17" min="17" style="0" width="65.82"/>
    <col collapsed="false" customWidth="true" hidden="false" outlineLevel="0" max="18" min="18" style="0" width="48.82"/>
    <col collapsed="false" customWidth="true" hidden="false" outlineLevel="0" max="19" min="19" style="0" width="81.15"/>
    <col collapsed="false" customWidth="true" hidden="false" outlineLevel="0" max="20" min="20" style="0" width="48.82"/>
    <col collapsed="false" customWidth="true" hidden="false" outlineLevel="0" max="21" min="21" style="0" width="81.15"/>
    <col collapsed="false" customWidth="true" hidden="false" outlineLevel="0" max="22" min="22" style="0" width="48.82"/>
    <col collapsed="false" customWidth="true" hidden="false" outlineLevel="0" max="23" min="23" style="0" width="55.16"/>
    <col collapsed="false" customWidth="true" hidden="false" outlineLevel="0" max="24" min="24" style="0" width="48.82"/>
    <col collapsed="false" customWidth="true" hidden="false" outlineLevel="0" max="25" min="25" style="0" width="27.49"/>
    <col collapsed="false" customWidth="true" hidden="false" outlineLevel="0" max="26" min="26" style="0" width="36.5"/>
    <col collapsed="false" customWidth="true" hidden="false" outlineLevel="0" max="27" min="27" style="0" width="53.5"/>
    <col collapsed="false" customWidth="true" hidden="false" outlineLevel="0" max="28" min="28" style="0" width="36.5"/>
    <col collapsed="false" customWidth="true" hidden="false" outlineLevel="0" max="29" min="29" style="0" width="72.15"/>
    <col collapsed="false" customWidth="true" hidden="false" outlineLevel="0" max="30" min="30" style="0" width="36.5"/>
    <col collapsed="false" customWidth="true" hidden="false" outlineLevel="0" max="31" min="31" style="0" width="77.99"/>
    <col collapsed="false" customWidth="true" hidden="false" outlineLevel="0" max="33" min="32" style="0" width="36.5"/>
    <col collapsed="false" customWidth="true" hidden="false" outlineLevel="0" max="34" min="34" style="0" width="32.66"/>
    <col collapsed="false" customWidth="true" hidden="false" outlineLevel="0" max="35" min="35" style="0" width="41.66"/>
    <col collapsed="false" customWidth="true" hidden="false" outlineLevel="0" max="36" min="36" style="0" width="58.82"/>
    <col collapsed="false" customWidth="true" hidden="false" outlineLevel="0" max="37" min="37" style="0" width="41.66"/>
    <col collapsed="false" customWidth="true" hidden="false" outlineLevel="0" max="38" min="38" style="0" width="77.5"/>
    <col collapsed="false" customWidth="true" hidden="false" outlineLevel="0" max="39" min="39" style="0" width="41.66"/>
    <col collapsed="false" customWidth="true" hidden="false" outlineLevel="0" max="40" min="40" style="0" width="81.15"/>
    <col collapsed="false" customWidth="true" hidden="false" outlineLevel="0" max="42" min="41" style="0" width="41.66"/>
    <col collapsed="false" customWidth="true" hidden="false" outlineLevel="0" max="43" min="43" style="0" width="67.33"/>
    <col collapsed="false" customWidth="true" hidden="false" outlineLevel="0" max="44" min="44" style="0" width="76.33"/>
    <col collapsed="false" customWidth="true" hidden="false" outlineLevel="0" max="45" min="45" style="0" width="81.15"/>
    <col collapsed="false" customWidth="true" hidden="false" outlineLevel="0" max="46" min="46" style="0" width="76.33"/>
    <col collapsed="false" customWidth="true" hidden="false" outlineLevel="0" max="47" min="47" style="0" width="81.15"/>
    <col collapsed="false" customWidth="true" hidden="false" outlineLevel="0" max="48" min="48" style="0" width="76.33"/>
    <col collapsed="false" customWidth="true" hidden="false" outlineLevel="0" max="49" min="49" style="0" width="81.15"/>
    <col collapsed="false" customWidth="true" hidden="false" outlineLevel="0" max="51" min="50" style="0" width="76.33"/>
    <col collapsed="false" customWidth="true" hidden="false" outlineLevel="0" max="78" min="52" style="0" width="81.15"/>
    <col collapsed="false" customWidth="true" hidden="false" outlineLevel="0" max="79" min="79" style="0" width="21.99"/>
    <col collapsed="false" customWidth="true" hidden="false" outlineLevel="0" max="80" min="80" style="0" width="30.99"/>
    <col collapsed="false" customWidth="true" hidden="false" outlineLevel="0" max="81" min="81" style="0" width="47.99"/>
    <col collapsed="false" customWidth="true" hidden="false" outlineLevel="0" max="82" min="82" style="0" width="30.99"/>
    <col collapsed="false" customWidth="true" hidden="false" outlineLevel="0" max="83" min="83" style="0" width="66.49"/>
    <col collapsed="false" customWidth="true" hidden="false" outlineLevel="0" max="84" min="84" style="0" width="30.99"/>
    <col collapsed="false" customWidth="true" hidden="false" outlineLevel="0" max="85" min="85" style="0" width="72.5"/>
    <col collapsed="false" customWidth="true" hidden="false" outlineLevel="0" max="86" min="86" style="0" width="30.99"/>
    <col collapsed="false" customWidth="true" hidden="false" outlineLevel="0" max="87" min="87" style="0" width="37.15"/>
    <col collapsed="false" customWidth="true" hidden="false" outlineLevel="0" max="88" min="88" style="0" width="30.99"/>
    <col collapsed="false" customWidth="true" hidden="false" outlineLevel="0" max="108" min="89" style="0" width="81.15"/>
    <col collapsed="false" customWidth="true" hidden="false" outlineLevel="0" max="109" min="109" style="0" width="73.32"/>
    <col collapsed="false" customWidth="true" hidden="false" outlineLevel="0" max="122" min="110" style="0" width="81.15"/>
    <col collapsed="false" customWidth="true" hidden="false" outlineLevel="0" max="123" min="123" style="0" width="60.99"/>
    <col collapsed="false" customWidth="true" hidden="false" outlineLevel="0" max="128" min="124" style="0" width="69.99"/>
    <col collapsed="false" customWidth="true" hidden="false" outlineLevel="0" max="129" min="129" style="0" width="64.5"/>
    <col collapsed="false" customWidth="true" hidden="false" outlineLevel="0" max="134" min="130" style="0" width="73.5"/>
    <col collapsed="false" customWidth="true" hidden="false" outlineLevel="0" max="135" min="135" style="0" width="54.82"/>
    <col collapsed="false" customWidth="true" hidden="false" outlineLevel="0" max="136" min="136" style="0" width="63.82"/>
    <col collapsed="false" customWidth="true" hidden="false" outlineLevel="0" max="137" min="137" style="0" width="80.82"/>
    <col collapsed="false" customWidth="true" hidden="false" outlineLevel="0" max="138" min="138" style="0" width="63.82"/>
    <col collapsed="false" customWidth="true" hidden="false" outlineLevel="0" max="139" min="139" style="0" width="81.15"/>
    <col collapsed="false" customWidth="true" hidden="false" outlineLevel="0" max="140" min="140" style="0" width="63.82"/>
    <col collapsed="false" customWidth="true" hidden="false" outlineLevel="0" max="141" min="141" style="0" width="81.15"/>
    <col collapsed="false" customWidth="true" hidden="false" outlineLevel="0" max="142" min="142" style="0" width="63.82"/>
    <col collapsed="false" customWidth="true" hidden="false" outlineLevel="0" max="143" min="143" style="0" width="69.99"/>
    <col collapsed="false" customWidth="true" hidden="false" outlineLevel="0" max="144" min="144" style="0" width="63.82"/>
    <col collapsed="false" customWidth="true" hidden="false" outlineLevel="0" max="145" min="145" style="0" width="63.15"/>
    <col collapsed="false" customWidth="true" hidden="false" outlineLevel="0" max="146" min="146" style="0" width="72.15"/>
    <col collapsed="false" customWidth="true" hidden="false" outlineLevel="0" max="147" min="147" style="0" width="81.15"/>
    <col collapsed="false" customWidth="true" hidden="false" outlineLevel="0" max="148" min="148" style="0" width="72.15"/>
    <col collapsed="false" customWidth="true" hidden="false" outlineLevel="0" max="149" min="149" style="0" width="81.15"/>
    <col collapsed="false" customWidth="true" hidden="false" outlineLevel="0" max="150" min="150" style="0" width="72.15"/>
    <col collapsed="false" customWidth="true" hidden="false" outlineLevel="0" max="151" min="151" style="0" width="81.15"/>
    <col collapsed="false" customWidth="true" hidden="false" outlineLevel="0" max="152" min="152" style="0" width="72.15"/>
    <col collapsed="false" customWidth="true" hidden="false" outlineLevel="0" max="153" min="153" style="0" width="78.32"/>
    <col collapsed="false" customWidth="true" hidden="false" outlineLevel="0" max="154" min="154" style="0" width="72.15"/>
    <col collapsed="false" customWidth="true" hidden="false" outlineLevel="0" max="155" min="155" style="0" width="77.66"/>
    <col collapsed="false" customWidth="true" hidden="false" outlineLevel="0" max="164" min="156" style="0" width="81.15"/>
    <col collapsed="false" customWidth="true" hidden="false" outlineLevel="0" max="165" min="165" style="0" width="65.99"/>
    <col collapsed="false" customWidth="true" hidden="false" outlineLevel="0" max="166" min="166" style="0" width="74.99"/>
    <col collapsed="false" customWidth="true" hidden="false" outlineLevel="0" max="167" min="167" style="0" width="81.15"/>
    <col collapsed="false" customWidth="true" hidden="false" outlineLevel="0" max="168" min="168" style="0" width="74.99"/>
    <col collapsed="false" customWidth="true" hidden="false" outlineLevel="0" max="169" min="169" style="0" width="81.15"/>
    <col collapsed="false" customWidth="true" hidden="false" outlineLevel="0" max="170" min="170" style="0" width="74.99"/>
    <col collapsed="false" customWidth="true" hidden="false" outlineLevel="0" max="171" min="171" style="0" width="81.15"/>
    <col collapsed="false" customWidth="true" hidden="false" outlineLevel="0" max="172" min="172" style="0" width="74.99"/>
    <col collapsed="false" customWidth="true" hidden="false" outlineLevel="0" max="173" min="173" style="0" width="81.15"/>
    <col collapsed="false" customWidth="true" hidden="false" outlineLevel="0" max="174" min="174" style="0" width="74.99"/>
    <col collapsed="false" customWidth="true" hidden="false" outlineLevel="0" max="175" min="175" style="0" width="65.99"/>
    <col collapsed="false" customWidth="true" hidden="false" outlineLevel="0" max="176" min="176" style="0" width="74.99"/>
    <col collapsed="false" customWidth="true" hidden="false" outlineLevel="0" max="177" min="177" style="0" width="81.15"/>
    <col collapsed="false" customWidth="true" hidden="false" outlineLevel="0" max="178" min="178" style="0" width="74.99"/>
    <col collapsed="false" customWidth="true" hidden="false" outlineLevel="0" max="179" min="179" style="0" width="81.15"/>
    <col collapsed="false" customWidth="true" hidden="false" outlineLevel="0" max="180" min="180" style="0" width="74.99"/>
    <col collapsed="false" customWidth="true" hidden="false" outlineLevel="0" max="181" min="181" style="0" width="81.15"/>
    <col collapsed="false" customWidth="true" hidden="false" outlineLevel="0" max="182" min="182" style="0" width="74.99"/>
    <col collapsed="false" customWidth="true" hidden="false" outlineLevel="0" max="183" min="183" style="0" width="81.15"/>
    <col collapsed="false" customWidth="true" hidden="false" outlineLevel="0" max="184" min="184" style="0" width="74.99"/>
  </cols>
  <sheetData>
    <row r="1" customFormat="false" ht="15" hidden="false" customHeight="false" outlineLevel="0" collapsed="false">
      <c r="A1" s="0" t="s">
        <v>249</v>
      </c>
      <c r="F1" s="13" t="s">
        <v>250</v>
      </c>
      <c r="G1" s="13" t="s">
        <v>251</v>
      </c>
    </row>
    <row r="2" customFormat="false" ht="45" hidden="false" customHeight="false" outlineLevel="0" collapsed="false">
      <c r="A2" s="0" t="s">
        <v>252</v>
      </c>
      <c r="B2" s="14" t="n">
        <v>0.02</v>
      </c>
      <c r="E2" s="2" t="s">
        <v>253</v>
      </c>
      <c r="F2" s="15" t="n">
        <f aca="false">365.25*(SUMPRODUCT(Pricing!M2:M52,Pricing!I2:I52,Pricing!O2:O52)-100*SUMPRODUCT(Pricing!M2:M52,Pricing!O2:O52))/1000</f>
        <v>333690666629.144</v>
      </c>
      <c r="G2" s="13" t="n">
        <f aca="false">F2</f>
        <v>333690666629.144</v>
      </c>
      <c r="H2" s="0" t="s">
        <v>254</v>
      </c>
    </row>
    <row r="3" customFormat="false" ht="30" hidden="false" customHeight="false" outlineLevel="0" collapsed="false">
      <c r="A3" s="0" t="s">
        <v>255</v>
      </c>
      <c r="B3" s="14" t="n">
        <v>0.01</v>
      </c>
      <c r="E3" s="2" t="s">
        <v>256</v>
      </c>
      <c r="F3" s="15" t="n">
        <f aca="false">F2/('Population and public water'!M63/1680)*1000/365.25</f>
        <v>2266091577056.63</v>
      </c>
      <c r="G3" s="13" t="n">
        <f aca="false">F3</f>
        <v>2266091577056.63</v>
      </c>
      <c r="H3" s="0" t="s">
        <v>254</v>
      </c>
    </row>
    <row r="4" customFormat="false" ht="60" hidden="false" customHeight="false" outlineLevel="0" collapsed="false">
      <c r="A4" s="0" t="s">
        <v>257</v>
      </c>
      <c r="B4" s="14" t="n">
        <v>0.02</v>
      </c>
      <c r="E4" s="2" t="s">
        <v>258</v>
      </c>
      <c r="F4" s="13" t="n">
        <f aca="false">AVERAGE($G$10:$G110)</f>
        <v>1836227755239.52</v>
      </c>
      <c r="G4" s="13" t="n">
        <f aca="false">AVERAGE($K$10:$K110)</f>
        <v>5759960462779.75</v>
      </c>
    </row>
    <row r="5" customFormat="false" ht="90" hidden="false" customHeight="false" outlineLevel="0" collapsed="false">
      <c r="A5" s="0" t="s">
        <v>259</v>
      </c>
      <c r="B5" s="14" t="n">
        <v>0.0075</v>
      </c>
      <c r="E5" s="2" t="s">
        <v>260</v>
      </c>
      <c r="F5" s="13" t="n">
        <f aca="false">AVERAGE($H$10:$H110)</f>
        <v>412428166768.098</v>
      </c>
      <c r="G5" s="13" t="n">
        <f aca="false">AVERAGE($L$10:$L110)</f>
        <v>1293722920559.55</v>
      </c>
    </row>
    <row r="6" customFormat="false" ht="30" hidden="false" customHeight="false" outlineLevel="0" collapsed="false">
      <c r="A6" s="0" t="s">
        <v>261</v>
      </c>
      <c r="B6" s="16" t="n">
        <v>7.5E-005</v>
      </c>
      <c r="E6" s="2" t="s">
        <v>262</v>
      </c>
      <c r="F6" s="13" t="n">
        <f aca="false">AVERAGE($I$10:$I110)</f>
        <v>330770992823.86</v>
      </c>
      <c r="G6" s="13" t="n">
        <f aca="false">AVERAGE($M$10:$M110)</f>
        <v>977265074486.374</v>
      </c>
    </row>
    <row r="8" customFormat="false" ht="15" hidden="false" customHeight="false" outlineLevel="0" collapsed="false">
      <c r="F8" s="13" t="s">
        <v>263</v>
      </c>
      <c r="J8" s="0" t="s">
        <v>264</v>
      </c>
    </row>
    <row r="9" customFormat="false" ht="30" hidden="false" customHeight="false" outlineLevel="0" collapsed="false">
      <c r="A9" s="0" t="s">
        <v>265</v>
      </c>
      <c r="C9" s="0" t="s">
        <v>266</v>
      </c>
      <c r="D9" s="0" t="s">
        <v>267</v>
      </c>
      <c r="E9" s="2" t="s">
        <v>268</v>
      </c>
      <c r="F9" s="13" t="s">
        <v>269</v>
      </c>
      <c r="G9" s="13" t="s">
        <v>270</v>
      </c>
      <c r="H9" s="0" t="s">
        <v>271</v>
      </c>
      <c r="I9" s="0" t="s">
        <v>262</v>
      </c>
      <c r="J9" s="0" t="s">
        <v>269</v>
      </c>
      <c r="K9" s="0" t="s">
        <v>270</v>
      </c>
      <c r="L9" s="0" t="s">
        <v>271</v>
      </c>
      <c r="M9" s="0" t="s">
        <v>262</v>
      </c>
    </row>
    <row r="10" customFormat="false" ht="15" hidden="false" customHeight="false" outlineLevel="0" collapsed="false">
      <c r="A10" s="0" t="n">
        <v>2012</v>
      </c>
      <c r="B10" s="17" t="n">
        <f aca="false">(1+$B$5)^5</f>
        <v>1.03806673459404</v>
      </c>
      <c r="C10" s="18" t="n">
        <f aca="false">1+$B$3</f>
        <v>1.01</v>
      </c>
      <c r="D10" s="19" t="n">
        <f aca="false">(1+$B$4)^5</f>
        <v>1.1040808032</v>
      </c>
      <c r="E10" s="0" t="n">
        <v>1</v>
      </c>
      <c r="F10" s="13" t="n">
        <f aca="false">F2*$B10</f>
        <v>346393180672.225</v>
      </c>
      <c r="G10" s="13" t="n">
        <f aca="false">F3*$B10</f>
        <v>2352354283686.24</v>
      </c>
      <c r="H10" s="13" t="n">
        <f aca="false">$G10/Pricing!$O$55</f>
        <v>528353393004.479</v>
      </c>
      <c r="I10" s="13" t="n">
        <f aca="false">$G10/Pricing!$O$55</f>
        <v>528353393004.479</v>
      </c>
      <c r="J10" s="13" t="n">
        <f aca="false">$F10*D10</f>
        <v>382446061139.592</v>
      </c>
      <c r="K10" s="13" t="n">
        <f aca="false">$G10*D10</f>
        <v>2597189206943.27</v>
      </c>
      <c r="L10" s="13" t="n">
        <f aca="false">$H10*$D10</f>
        <v>583344838521.83</v>
      </c>
      <c r="M10" s="13" t="n">
        <f aca="false">$I10*$D10</f>
        <v>583344838521.83</v>
      </c>
    </row>
    <row r="11" customFormat="false" ht="15" hidden="false" customHeight="false" outlineLevel="0" collapsed="false">
      <c r="A11" s="0" t="n">
        <f aca="false">A10+1</f>
        <v>2013</v>
      </c>
      <c r="B11" s="20" t="n">
        <f aca="false">1+$B$5-$B$6*($A11-$A$10)</f>
        <v>1.007425</v>
      </c>
      <c r="C11" s="18" t="n">
        <f aca="false">1+$B$3</f>
        <v>1.01</v>
      </c>
      <c r="D11" s="18" t="n">
        <f aca="false">1+$B$4</f>
        <v>1.02</v>
      </c>
      <c r="E11" s="21" t="n">
        <f aca="false">$E$10-$B$2</f>
        <v>0.98</v>
      </c>
      <c r="F11" s="13" t="n">
        <f aca="false">F10*$E11*$C10*$B11</f>
        <v>345405705508.321</v>
      </c>
      <c r="G11" s="13" t="n">
        <f aca="false">G10*$E11*$C10*$B11</f>
        <v>2345648344997.34</v>
      </c>
      <c r="H11" s="13" t="n">
        <f aca="false">$G11/Pricing!$O$55</f>
        <v>526847197494.672</v>
      </c>
      <c r="I11" s="13" t="n">
        <f aca="false">$G11/Pricing!$O$55/PRODUCT($B$11:$B11)</f>
        <v>522964188395.833</v>
      </c>
      <c r="J11" s="22" t="n">
        <f aca="false">$F11*PRODUCT($D$10:$D11)</f>
        <v>388982924942.839</v>
      </c>
      <c r="K11" s="22" t="n">
        <f aca="false">$G11*PRODUCT($D$10:$D11)</f>
        <v>2641581014944.8</v>
      </c>
      <c r="L11" s="13" t="n">
        <f aca="false">$H11*PRODUCT($D$10:$D11)</f>
        <v>593315514513.059</v>
      </c>
      <c r="M11" s="13" t="n">
        <f aca="false">$I11*PRODUCT($D$10:$D11)</f>
        <v>588942615592.286</v>
      </c>
    </row>
    <row r="12" customFormat="false" ht="15" hidden="false" customHeight="false" outlineLevel="0" collapsed="false">
      <c r="A12" s="0" t="n">
        <f aca="false">A11+1</f>
        <v>2014</v>
      </c>
      <c r="B12" s="20" t="n">
        <f aca="false">1+$B$5-$B$6*($A12-$A$10)</f>
        <v>1.00735</v>
      </c>
      <c r="C12" s="18" t="n">
        <f aca="false">1+$B$3</f>
        <v>1.01</v>
      </c>
      <c r="D12" s="18" t="n">
        <f aca="false">1+$B$4</f>
        <v>1.02</v>
      </c>
      <c r="E12" s="21" t="n">
        <f aca="false">$E$10-$B$2</f>
        <v>0.98</v>
      </c>
      <c r="F12" s="13" t="n">
        <f aca="false">F11*$E12*$C11*$B12</f>
        <v>344395404181.88</v>
      </c>
      <c r="G12" s="13" t="n">
        <f aca="false">G11*$E12*$C11*$B12</f>
        <v>2338787393957.67</v>
      </c>
      <c r="H12" s="13" t="n">
        <f aca="false">$G12/Pricing!$O$55</f>
        <v>525306185247.416</v>
      </c>
      <c r="I12" s="13" t="n">
        <f aca="false">$G12/Pricing!$O$55/PRODUCT($B$11:$B12)</f>
        <v>517629953674.196</v>
      </c>
      <c r="J12" s="22" t="n">
        <f aca="false">$F12*PRODUCT($D$10:$D12)</f>
        <v>395602064788.007</v>
      </c>
      <c r="K12" s="22" t="n">
        <f aca="false">$G12*PRODUCT($D$10:$D12)</f>
        <v>2686531559117.99</v>
      </c>
      <c r="L12" s="13" t="n">
        <f aca="false">$H12*PRODUCT($D$10:$D12)</f>
        <v>603411686121.225</v>
      </c>
      <c r="M12" s="13" t="n">
        <f aca="false">$I12*PRODUCT($D$10:$D12)</f>
        <v>594594108931.51</v>
      </c>
    </row>
    <row r="13" customFormat="false" ht="15" hidden="false" customHeight="false" outlineLevel="0" collapsed="false">
      <c r="A13" s="0" t="n">
        <f aca="false">A12+1</f>
        <v>2015</v>
      </c>
      <c r="B13" s="20" t="n">
        <f aca="false">1+$B$5-$B$6*($A13-$A$10)</f>
        <v>1.007275</v>
      </c>
      <c r="C13" s="18" t="n">
        <f aca="false">1+$B$3</f>
        <v>1.01</v>
      </c>
      <c r="D13" s="18" t="n">
        <f aca="false">1+$B$4</f>
        <v>1.02</v>
      </c>
      <c r="E13" s="21" t="n">
        <f aca="false">$E$10-$B$2</f>
        <v>0.98</v>
      </c>
      <c r="F13" s="13" t="n">
        <f aca="false">F12*$E13*$C12*$B13</f>
        <v>343362491763.681</v>
      </c>
      <c r="G13" s="13" t="n">
        <f aca="false">G12*$E13*$C12*$B13</f>
        <v>2331772891111.78</v>
      </c>
      <c r="H13" s="13" t="n">
        <f aca="false">$G13/Pricing!$O$55</f>
        <v>523730684310.091</v>
      </c>
      <c r="I13" s="13" t="n">
        <f aca="false">$G13/Pricing!$O$55/PRODUCT($B$11:$B13)</f>
        <v>512350128146.719</v>
      </c>
      <c r="J13" s="22" t="n">
        <f aca="false">$F13*PRODUCT($D$10:$D13)</f>
        <v>402303884559.23</v>
      </c>
      <c r="K13" s="22" t="n">
        <f aca="false">$G13*PRODUCT($D$10:$D13)</f>
        <v>2732043582237.89</v>
      </c>
      <c r="L13" s="13" t="n">
        <f aca="false">$H13*PRODUCT($D$10:$D13)</f>
        <v>613633969390.655</v>
      </c>
      <c r="M13" s="13" t="n">
        <f aca="false">$I13*PRODUCT($D$10:$D13)</f>
        <v>600299834000.816</v>
      </c>
    </row>
    <row r="14" customFormat="false" ht="15" hidden="false" customHeight="false" outlineLevel="0" collapsed="false">
      <c r="A14" s="0" t="n">
        <f aca="false">A13+1</f>
        <v>2016</v>
      </c>
      <c r="B14" s="20" t="n">
        <f aca="false">1+$B$5-$B$6*($A14-$A$10)</f>
        <v>1.0072</v>
      </c>
      <c r="C14" s="18" t="n">
        <f aca="false">1+$B$3</f>
        <v>1.01</v>
      </c>
      <c r="D14" s="18" t="n">
        <f aca="false">1+$B$4</f>
        <v>1.02</v>
      </c>
      <c r="E14" s="21" t="n">
        <f aca="false">$E$10-$B$2</f>
        <v>0.98</v>
      </c>
      <c r="F14" s="13" t="n">
        <f aca="false">F13*$E14*$C13*$B14</f>
        <v>342307187746.995</v>
      </c>
      <c r="G14" s="13" t="n">
        <f aca="false">G13*$E14*$C13*$B14</f>
        <v>2324606327037.32</v>
      </c>
      <c r="H14" s="13" t="n">
        <f aca="false">$G14/Pricing!$O$55</f>
        <v>522121029475.706</v>
      </c>
      <c r="I14" s="13" t="n">
        <f aca="false">$G14/Pricing!$O$55/PRODUCT($B$11:$B14)</f>
        <v>507124156839.623</v>
      </c>
      <c r="J14" s="22" t="n">
        <f aca="false">$F14*PRODUCT($D$10:$D14)</f>
        <v>409088776262.436</v>
      </c>
      <c r="K14" s="22" t="n">
        <f aca="false">$G14*PRODUCT($D$10:$D14)</f>
        <v>2778119746414.71</v>
      </c>
      <c r="L14" s="13" t="n">
        <f aca="false">$H14*PRODUCT($D$10:$D14)</f>
        <v>623982962247.846</v>
      </c>
      <c r="M14" s="13" t="n">
        <f aca="false">$I14*PRODUCT($D$10:$D14)</f>
        <v>606060311207.888</v>
      </c>
    </row>
    <row r="15" customFormat="false" ht="15" hidden="false" customHeight="false" outlineLevel="0" collapsed="false">
      <c r="A15" s="0" t="n">
        <f aca="false">A14+1</f>
        <v>2017</v>
      </c>
      <c r="B15" s="20" t="n">
        <f aca="false">1+$B$5-$B$6*($A15-$A$10)</f>
        <v>1.007125</v>
      </c>
      <c r="C15" s="18" t="n">
        <f aca="false">1+$B$3</f>
        <v>1.01</v>
      </c>
      <c r="D15" s="18" t="n">
        <f aca="false">1+$B$4</f>
        <v>1.02</v>
      </c>
      <c r="E15" s="21" t="n">
        <f aca="false">$E$10-$B$2</f>
        <v>0.98</v>
      </c>
      <c r="F15" s="13" t="n">
        <f aca="false">F14*$E15*$C14*$B15</f>
        <v>341229715969.803</v>
      </c>
      <c r="G15" s="13" t="n">
        <f aca="false">G14*$E15*$C14*$B15</f>
        <v>2317289221816.86</v>
      </c>
      <c r="H15" s="13" t="n">
        <f aca="false">$G15/Pricing!$O$55</f>
        <v>520477562164.251</v>
      </c>
      <c r="I15" s="13" t="n">
        <f aca="false">$G15/Pricing!$O$55/PRODUCT($B$11:$B15)</f>
        <v>501951490439.858</v>
      </c>
      <c r="J15" s="22" t="n">
        <f aca="false">$F15*PRODUCT($D$10:$D15)</f>
        <v>415957119703.586</v>
      </c>
      <c r="K15" s="22" t="n">
        <f aca="false">$G15*PRODUCT($D$10:$D15)</f>
        <v>2824762630908.75</v>
      </c>
      <c r="L15" s="13" t="n">
        <f aca="false">$H15*PRODUCT($D$10:$D15)</f>
        <v>634459244010.696</v>
      </c>
      <c r="M15" s="13" t="n">
        <f aca="false">$I15*PRODUCT($D$10:$D15)</f>
        <v>611876065954.239</v>
      </c>
    </row>
    <row r="16" customFormat="false" ht="15" hidden="false" customHeight="false" outlineLevel="0" collapsed="false">
      <c r="A16" s="0" t="n">
        <f aca="false">A15+1</f>
        <v>2018</v>
      </c>
      <c r="B16" s="20" t="n">
        <f aca="false">1+$B$5-$B$6*($A16-$A$10)</f>
        <v>1.00705</v>
      </c>
      <c r="C16" s="18" t="n">
        <f aca="false">1+$B$3</f>
        <v>1.01</v>
      </c>
      <c r="D16" s="18" t="n">
        <f aca="false">1+$B$4</f>
        <v>1.02</v>
      </c>
      <c r="E16" s="21" t="n">
        <f aca="false">$E$10-$B$2</f>
        <v>0.98</v>
      </c>
      <c r="F16" s="13" t="n">
        <f aca="false">F15*$E16*$C15*$B16</f>
        <v>340130304535.623</v>
      </c>
      <c r="G16" s="13" t="n">
        <f aca="false">G15*$E16*$C15*$B16</f>
        <v>2309823124500.2</v>
      </c>
      <c r="H16" s="13" t="n">
        <f aca="false">$G16/Pricing!$O$55</f>
        <v>518800630301.938</v>
      </c>
      <c r="I16" s="13" t="n">
        <f aca="false">$G16/Pricing!$O$55/PRODUCT($B$11:$B16)</f>
        <v>496831585237.372</v>
      </c>
      <c r="J16" s="22" t="n">
        <f aca="false">$F16*PRODUCT($D$10:$D16)</f>
        <v>422909282166.043</v>
      </c>
      <c r="K16" s="22" t="n">
        <f aca="false">$G16*PRODUCT($D$10:$D16)</f>
        <v>2871974729939.41</v>
      </c>
      <c r="L16" s="13" t="n">
        <f aca="false">$H16*PRODUCT($D$10:$D16)</f>
        <v>645063374896.382</v>
      </c>
      <c r="M16" s="13" t="n">
        <f aca="false">$I16*PRODUCT($D$10:$D16)</f>
        <v>617747628683.136</v>
      </c>
    </row>
    <row r="17" customFormat="false" ht="15" hidden="false" customHeight="false" outlineLevel="0" collapsed="false">
      <c r="A17" s="0" t="n">
        <f aca="false">A16+1</f>
        <v>2019</v>
      </c>
      <c r="B17" s="20" t="n">
        <f aca="false">1+$B$5-$B$6*($A17-$A$10)</f>
        <v>1.006975</v>
      </c>
      <c r="C17" s="18" t="n">
        <f aca="false">1+$B$3</f>
        <v>1.01</v>
      </c>
      <c r="D17" s="18" t="n">
        <f aca="false">1+$B$4</f>
        <v>1.02</v>
      </c>
      <c r="E17" s="21" t="n">
        <f aca="false">$E$10-$B$2</f>
        <v>0.98</v>
      </c>
      <c r="F17" s="13" t="n">
        <f aca="false">F16*$E17*$C16*$B17</f>
        <v>339009185732.979</v>
      </c>
      <c r="G17" s="13" t="n">
        <f aca="false">G16*$E17*$C16*$B17</f>
        <v>2302209612557.49</v>
      </c>
      <c r="H17" s="13" t="n">
        <f aca="false">$G17/Pricing!$O$55</f>
        <v>517090588198.371</v>
      </c>
      <c r="I17" s="13" t="n">
        <f aca="false">$G17/Pricing!$O$55/PRODUCT($B$11:$B17)</f>
        <v>491763903067.951</v>
      </c>
      <c r="J17" s="22" t="n">
        <f aca="false">$F17*PRODUCT($D$10:$D17)</f>
        <v>429945618087.181</v>
      </c>
      <c r="K17" s="22" t="n">
        <f aca="false">$G17*PRODUCT($D$10:$D17)</f>
        <v>2919758450489.06</v>
      </c>
      <c r="L17" s="13" t="n">
        <f aca="false">$H17*PRODUCT($D$10:$D17)</f>
        <v>655795895528.105</v>
      </c>
      <c r="M17" s="13" t="n">
        <f aca="false">$I17*PRODUCT($D$10:$D17)</f>
        <v>623675534927.98</v>
      </c>
    </row>
    <row r="18" customFormat="false" ht="15" hidden="false" customHeight="false" outlineLevel="0" collapsed="false">
      <c r="A18" s="0" t="n">
        <f aca="false">A17+1</f>
        <v>2020</v>
      </c>
      <c r="B18" s="20" t="n">
        <f aca="false">1+$B$5-$B$6*($A18-$A$10)</f>
        <v>1.0069</v>
      </c>
      <c r="C18" s="18" t="n">
        <f aca="false">1+$B$3</f>
        <v>1.01</v>
      </c>
      <c r="D18" s="18" t="n">
        <f aca="false">1+$B$4</f>
        <v>1.02</v>
      </c>
      <c r="E18" s="21" t="n">
        <f aca="false">$E$10-$B$2</f>
        <v>0.98</v>
      </c>
      <c r="F18" s="13" t="n">
        <f aca="false">F17*$E18*$C17*$B18</f>
        <v>337866595953.569</v>
      </c>
      <c r="G18" s="13" t="n">
        <f aca="false">G17*$E18*$C17*$B18</f>
        <v>2294450291323.52</v>
      </c>
      <c r="H18" s="13" t="n">
        <f aca="false">$G18/Pricing!$O$55</f>
        <v>515347796421.72</v>
      </c>
      <c r="I18" s="13" t="n">
        <f aca="false">$G18/Pricing!$O$55/PRODUCT($B$11:$B18)</f>
        <v>486747911256.658</v>
      </c>
      <c r="J18" s="22" t="n">
        <f aca="false">$F18*PRODUCT($D$10:$D18)</f>
        <v>437066468734.39</v>
      </c>
      <c r="K18" s="22" t="n">
        <f aca="false">$G18*PRODUCT($D$10:$D18)</f>
        <v>2968116110102.75</v>
      </c>
      <c r="L18" s="13" t="n">
        <f aca="false">$H18*PRODUCT($D$10:$D18)</f>
        <v>666657326440.89</v>
      </c>
      <c r="M18" s="13" t="n">
        <f aca="false">$I18*PRODUCT($D$10:$D18)</f>
        <v>629660325361.148</v>
      </c>
    </row>
    <row r="19" customFormat="false" ht="15" hidden="false" customHeight="false" outlineLevel="0" collapsed="false">
      <c r="A19" s="0" t="n">
        <f aca="false">A18+1</f>
        <v>2021</v>
      </c>
      <c r="B19" s="20" t="n">
        <f aca="false">1+$B$5-$B$6*($A19-$A$10)</f>
        <v>1.006825</v>
      </c>
      <c r="C19" s="18" t="n">
        <f aca="false">1+$B$3</f>
        <v>1.01</v>
      </c>
      <c r="D19" s="18" t="n">
        <f aca="false">1+$B$4</f>
        <v>1.02</v>
      </c>
      <c r="E19" s="21" t="n">
        <f aca="false">$E$10-$B$2</f>
        <v>0.98</v>
      </c>
      <c r="F19" s="13" t="n">
        <f aca="false">F18*$E19*$C18*$B19</f>
        <v>336702775609.148</v>
      </c>
      <c r="G19" s="13" t="n">
        <f aca="false">G18*$E19*$C18*$B19</f>
        <v>2286546793433.27</v>
      </c>
      <c r="H19" s="13" t="n">
        <f aca="false">$G19/Pricing!$O$55</f>
        <v>513572621671.948</v>
      </c>
      <c r="I19" s="13" t="n">
        <f aca="false">$G19/Pricing!$O$55/PRODUCT($B$11:$B19)</f>
        <v>481783082561.84</v>
      </c>
      <c r="J19" s="22" t="n">
        <f aca="false">$F19*PRODUCT($D$10:$D19)</f>
        <v>444272161880.595</v>
      </c>
      <c r="K19" s="22" t="n">
        <f aca="false">$G19*PRODUCT($D$10:$D19)</f>
        <v>3017049934684.71</v>
      </c>
      <c r="L19" s="13" t="n">
        <f aca="false">$H19*PRODUCT($D$10:$D19)</f>
        <v>677648167586.659</v>
      </c>
      <c r="M19" s="13" t="n">
        <f aca="false">$I19*PRODUCT($D$10:$D19)</f>
        <v>635702545843.314</v>
      </c>
    </row>
    <row r="20" customFormat="false" ht="15" hidden="false" customHeight="false" outlineLevel="0" collapsed="false">
      <c r="A20" s="0" t="n">
        <f aca="false">A19+1</f>
        <v>2022</v>
      </c>
      <c r="B20" s="20" t="n">
        <f aca="false">1+$B$5-$B$6*($A20-$A$10)</f>
        <v>1.00675</v>
      </c>
      <c r="C20" s="18" t="n">
        <f aca="false">1+$B$3</f>
        <v>1.01</v>
      </c>
      <c r="D20" s="18" t="n">
        <f aca="false">1+$B$4</f>
        <v>1.02</v>
      </c>
      <c r="E20" s="21" t="n">
        <f aca="false">$E$10-$B$2</f>
        <v>0.98</v>
      </c>
      <c r="F20" s="13" t="n">
        <f aca="false">F19*$E20*$C19*$B20</f>
        <v>335517969047.196</v>
      </c>
      <c r="G20" s="13" t="n">
        <f aca="false">G19*$E20*$C19*$B20</f>
        <v>2278500778249.2</v>
      </c>
      <c r="H20" s="13" t="n">
        <f aca="false">$G20/Pricing!$O$55</f>
        <v>511765436652.178</v>
      </c>
      <c r="I20" s="13" t="n">
        <f aca="false">$G20/Pricing!$O$55/PRODUCT($B$11:$B20)</f>
        <v>476868895119.709</v>
      </c>
      <c r="J20" s="22" t="n">
        <f aca="false">$F20*PRODUCT($D$10:$D20)</f>
        <v>451563011479.436</v>
      </c>
      <c r="K20" s="22" t="n">
        <f aca="false">$G20*PRODUCT($D$10:$D20)</f>
        <v>3066562056292.49</v>
      </c>
      <c r="L20" s="13" t="n">
        <f aca="false">$H20*PRODUCT($D$10:$D20)</f>
        <v>688768897838.79</v>
      </c>
      <c r="M20" s="13" t="n">
        <f aca="false">$I20*PRODUCT($D$10:$D20)</f>
        <v>641802747473.227</v>
      </c>
    </row>
    <row r="21" customFormat="false" ht="15" hidden="false" customHeight="false" outlineLevel="0" collapsed="false">
      <c r="A21" s="0" t="n">
        <f aca="false">A20+1</f>
        <v>2023</v>
      </c>
      <c r="B21" s="20" t="n">
        <f aca="false">1+$B$5-$B$6*($A21-$A$10)</f>
        <v>1.006675</v>
      </c>
      <c r="C21" s="18" t="n">
        <f aca="false">1+$B$3</f>
        <v>1.01</v>
      </c>
      <c r="D21" s="18" t="n">
        <f aca="false">1+$B$4</f>
        <v>1.02</v>
      </c>
      <c r="E21" s="21" t="n">
        <f aca="false">$E$10-$B$2</f>
        <v>0.98</v>
      </c>
      <c r="F21" s="13" t="n">
        <f aca="false">F20*$E21*$C20*$B21</f>
        <v>334312424465.382</v>
      </c>
      <c r="G21" s="13" t="n">
        <f aca="false">G20*$E21*$C20*$B21</f>
        <v>2270313931280.39</v>
      </c>
      <c r="H21" s="13" t="n">
        <f aca="false">$G21/Pricing!$O$55</f>
        <v>509926619938.225</v>
      </c>
      <c r="I21" s="13" t="n">
        <f aca="false">$G21/Pricing!$O$55/PRODUCT($B$11:$B21)</f>
        <v>472004832389.488</v>
      </c>
      <c r="J21" s="22" t="n">
        <f aca="false">$F21*PRODUCT($D$10:$D21)</f>
        <v>458939317340.262</v>
      </c>
      <c r="K21" s="22" t="n">
        <f aca="false">$G21*PRODUCT($D$10:$D21)</f>
        <v>3116654510929.79</v>
      </c>
      <c r="L21" s="13" t="n">
        <f aca="false">$H21*PRODUCT($D$10:$D21)</f>
        <v>700019974496.369</v>
      </c>
      <c r="M21" s="13" t="n">
        <f aca="false">$I21*PRODUCT($D$10:$D21)</f>
        <v>647961486637.98</v>
      </c>
    </row>
    <row r="22" customFormat="false" ht="15" hidden="false" customHeight="false" outlineLevel="0" collapsed="false">
      <c r="A22" s="0" t="n">
        <f aca="false">A21+1</f>
        <v>2024</v>
      </c>
      <c r="B22" s="20" t="n">
        <f aca="false">1+$B$5-$B$6*($A22-$A$10)</f>
        <v>1.0066</v>
      </c>
      <c r="C22" s="18" t="n">
        <f aca="false">1+$B$3</f>
        <v>1.01</v>
      </c>
      <c r="D22" s="18" t="n">
        <f aca="false">1+$B$4</f>
        <v>1.02</v>
      </c>
      <c r="E22" s="21" t="n">
        <f aca="false">$E$10-$B$2</f>
        <v>0.98</v>
      </c>
      <c r="F22" s="13" t="n">
        <f aca="false">F21*$E22*$C21*$B22</f>
        <v>333086393824.892</v>
      </c>
      <c r="G22" s="13" t="n">
        <f aca="false">G21*$E22*$C21*$B22</f>
        <v>2261987963593.92</v>
      </c>
      <c r="H22" s="13" t="n">
        <f aca="false">$G22/Pricing!$O$55</f>
        <v>508056555846.393</v>
      </c>
      <c r="I22" s="13" t="n">
        <f aca="false">$G22/Pricing!$O$55/PRODUCT($B$11:$B22)</f>
        <v>467190383099.115</v>
      </c>
      <c r="J22" s="22" t="n">
        <f aca="false">$F22*PRODUCT($D$10:$D22)</f>
        <v>466401364803.053</v>
      </c>
      <c r="K22" s="22" t="n">
        <f aca="false">$G22*PRODUCT($D$10:$D22)</f>
        <v>3167329236338.94</v>
      </c>
      <c r="L22" s="13" t="n">
        <f aca="false">$H22*PRODUCT($D$10:$D22)</f>
        <v>711401832788.369</v>
      </c>
      <c r="M22" s="13" t="n">
        <f aca="false">$I22*PRODUCT($D$10:$D22)</f>
        <v>654179325063.758</v>
      </c>
    </row>
    <row r="23" customFormat="false" ht="15" hidden="false" customHeight="false" outlineLevel="0" collapsed="false">
      <c r="A23" s="0" t="n">
        <f aca="false">A22+1</f>
        <v>2025</v>
      </c>
      <c r="B23" s="20" t="n">
        <f aca="false">1+$B$5-$B$6*($A23-$A$10)</f>
        <v>1.006525</v>
      </c>
      <c r="C23" s="18" t="n">
        <f aca="false">1+$B$3</f>
        <v>1.01</v>
      </c>
      <c r="D23" s="18" t="n">
        <f aca="false">1+$B$4</f>
        <v>1.02</v>
      </c>
      <c r="E23" s="21" t="n">
        <f aca="false">$E$10-$B$2</f>
        <v>0.98</v>
      </c>
      <c r="F23" s="13" t="n">
        <f aca="false">F22*$E23*$C22*$B23</f>
        <v>331840132762.644</v>
      </c>
      <c r="G23" s="13" t="n">
        <f aca="false">G22*$E23*$C22*$B23</f>
        <v>2253524611218.8</v>
      </c>
      <c r="H23" s="13" t="n">
        <f aca="false">$G23/Pricing!$O$55</f>
        <v>506155634299.583</v>
      </c>
      <c r="I23" s="13" t="n">
        <f aca="false">$G23/Pricing!$O$55/PRODUCT($B$11:$B23)</f>
        <v>462425041191.504</v>
      </c>
      <c r="J23" s="22" t="n">
        <f aca="false">$F23*PRODUCT($D$10:$D23)</f>
        <v>473949424413.459</v>
      </c>
      <c r="K23" s="22" t="n">
        <f aca="false">$G23*PRODUCT($D$10:$D23)</f>
        <v>3218588069794.03</v>
      </c>
      <c r="L23" s="13" t="n">
        <f aca="false">$H23*PRODUCT($D$10:$D23)</f>
        <v>722914885377.968</v>
      </c>
      <c r="M23" s="13" t="n">
        <f aca="false">$I23*PRODUCT($D$10:$D23)</f>
        <v>660456829867.07</v>
      </c>
    </row>
    <row r="24" customFormat="false" ht="15" hidden="false" customHeight="false" outlineLevel="0" collapsed="false">
      <c r="A24" s="0" t="n">
        <f aca="false">A23+1</f>
        <v>2026</v>
      </c>
      <c r="B24" s="20" t="n">
        <f aca="false">1+$B$5-$B$6*($A24-$A$10)</f>
        <v>1.00645</v>
      </c>
      <c r="C24" s="18" t="n">
        <f aca="false">1+$B$3</f>
        <v>1.01</v>
      </c>
      <c r="D24" s="18" t="n">
        <f aca="false">1+$B$4</f>
        <v>1.02</v>
      </c>
      <c r="E24" s="21" t="n">
        <f aca="false">$E$10-$B$2</f>
        <v>0.98</v>
      </c>
      <c r="F24" s="13" t="n">
        <f aca="false">F23*$E24*$C23*$B24</f>
        <v>330573900502.45</v>
      </c>
      <c r="G24" s="13" t="n">
        <f aca="false">G23*$E24*$C23*$B24</f>
        <v>2244925634542.56</v>
      </c>
      <c r="H24" s="13" t="n">
        <f aca="false">$G24/Pricing!$O$55</f>
        <v>504224250691.779</v>
      </c>
      <c r="I24" s="13" t="n">
        <f aca="false">$G24/Pricing!$O$55/PRODUCT($B$11:$B24)</f>
        <v>457708305771.351</v>
      </c>
      <c r="J24" s="22" t="n">
        <f aca="false">$F24*PRODUCT($D$10:$D24)</f>
        <v>481583751598.062</v>
      </c>
      <c r="K24" s="22" t="n">
        <f aca="false">$G24*PRODUCT($D$10:$D24)</f>
        <v>3270432745895.66</v>
      </c>
      <c r="L24" s="13" t="n">
        <f aca="false">$H24*PRODUCT($D$10:$D24)</f>
        <v>734559521867.242</v>
      </c>
      <c r="M24" s="13" t="n">
        <f aca="false">$I24*PRODUCT($D$10:$D24)</f>
        <v>666794573606.474</v>
      </c>
    </row>
    <row r="25" customFormat="false" ht="15" hidden="false" customHeight="false" outlineLevel="0" collapsed="false">
      <c r="A25" s="0" t="n">
        <f aca="false">A24+1</f>
        <v>2027</v>
      </c>
      <c r="B25" s="20" t="n">
        <f aca="false">1+$B$5-$B$6*($A25-$A$10)</f>
        <v>1.006375</v>
      </c>
      <c r="C25" s="18" t="n">
        <f aca="false">1+$B$3</f>
        <v>1.01</v>
      </c>
      <c r="D25" s="18" t="n">
        <f aca="false">1+$B$4</f>
        <v>1.02</v>
      </c>
      <c r="E25" s="21" t="n">
        <f aca="false">$E$10-$B$2</f>
        <v>0.98</v>
      </c>
      <c r="F25" s="13" t="n">
        <f aca="false">F24*$E25*$C24*$B25</f>
        <v>329287959765.148</v>
      </c>
      <c r="G25" s="13" t="n">
        <f aca="false">G24*$E25*$C24*$B25</f>
        <v>2236192817701.05</v>
      </c>
      <c r="H25" s="13" t="n">
        <f aca="false">$G25/Pricing!$O$55</f>
        <v>502262805750.982</v>
      </c>
      <c r="I25" s="13" t="n">
        <f aca="false">$G25/Pricing!$O$55/PRODUCT($B$11:$B25)</f>
        <v>453039681052.483</v>
      </c>
      <c r="J25" s="22" t="n">
        <f aca="false">$F25*PRODUCT($D$10:$D25)</f>
        <v>489304586340.047</v>
      </c>
      <c r="K25" s="22" t="n">
        <f aca="false">$G25*PRODUCT($D$10:$D25)</f>
        <v>3322864894368.37</v>
      </c>
      <c r="L25" s="13" t="n">
        <f aca="false">$H25*PRODUCT($D$10:$D25)</f>
        <v>746336108302.454</v>
      </c>
      <c r="M25" s="13" t="n">
        <f aca="false">$I25*PRODUCT($D$10:$D25)</f>
        <v>673193134334.802</v>
      </c>
    </row>
    <row r="26" customFormat="false" ht="15" hidden="false" customHeight="false" outlineLevel="0" collapsed="false">
      <c r="A26" s="0" t="n">
        <f aca="false">A25+1</f>
        <v>2028</v>
      </c>
      <c r="B26" s="20" t="n">
        <f aca="false">1+$B$5-$B$6*($A26-$A$10)</f>
        <v>1.0063</v>
      </c>
      <c r="C26" s="18" t="n">
        <f aca="false">1+$B$3</f>
        <v>1.01</v>
      </c>
      <c r="D26" s="18" t="n">
        <f aca="false">1+$B$4</f>
        <v>1.02</v>
      </c>
      <c r="E26" s="21" t="n">
        <f aca="false">$E$10-$B$2</f>
        <v>0.98</v>
      </c>
      <c r="F26" s="13" t="n">
        <f aca="false">F25*$E26*$C25*$B26</f>
        <v>327982576677.769</v>
      </c>
      <c r="G26" s="13" t="n">
        <f aca="false">G25*$E26*$C25*$B26</f>
        <v>2227327967961.55</v>
      </c>
      <c r="H26" s="13" t="n">
        <f aca="false">$G26/Pricing!$O$55</f>
        <v>500271705400.656</v>
      </c>
      <c r="I26" s="13" t="n">
        <f aca="false">$G26/Pricing!$O$55/PRODUCT($B$11:$B26)</f>
        <v>448418676305.748</v>
      </c>
      <c r="J26" s="22" t="n">
        <f aca="false">$F26*PRODUCT($D$10:$D26)</f>
        <v>497112152855.414</v>
      </c>
      <c r="K26" s="22" t="n">
        <f aca="false">$G26*PRODUCT($D$10:$D26)</f>
        <v>3375886037861.87</v>
      </c>
      <c r="L26" s="13" t="n">
        <f aca="false">$H26*PRODUCT($D$10:$D26)</f>
        <v>758244986680.19</v>
      </c>
      <c r="M26" s="13" t="n">
        <f aca="false">$I26*PRODUCT($D$10:$D26)</f>
        <v>679653095651.879</v>
      </c>
    </row>
    <row r="27" customFormat="false" ht="15" hidden="false" customHeight="false" outlineLevel="0" collapsed="false">
      <c r="A27" s="0" t="n">
        <f aca="false">A26+1</f>
        <v>2029</v>
      </c>
      <c r="B27" s="20" t="n">
        <f aca="false">1+$B$5-$B$6*($A27-$A$10)</f>
        <v>1.006225</v>
      </c>
      <c r="C27" s="18" t="n">
        <f aca="false">1+$B$3</f>
        <v>1.01</v>
      </c>
      <c r="D27" s="18" t="n">
        <f aca="false">1+$B$4</f>
        <v>1.02</v>
      </c>
      <c r="E27" s="21" t="n">
        <f aca="false">$E$10-$B$2</f>
        <v>0.98</v>
      </c>
      <c r="F27" s="13" t="n">
        <f aca="false">F26*$E27*$C26*$B27</f>
        <v>326658020681.769</v>
      </c>
      <c r="G27" s="13" t="n">
        <f aca="false">G26*$E27*$C26*$B27</f>
        <v>2218332915099.57</v>
      </c>
      <c r="H27" s="13" t="n">
        <f aca="false">$G27/Pricing!$O$55</f>
        <v>498251360619.754</v>
      </c>
      <c r="I27" s="13" t="n">
        <f aca="false">$G27/Pricing!$O$55/PRODUCT($B$11:$B27)</f>
        <v>443844805807.429</v>
      </c>
      <c r="J27" s="22" t="n">
        <f aca="false">$F27*PRODUCT($D$10:$D27)</f>
        <v>505006659269.902</v>
      </c>
      <c r="K27" s="22" t="n">
        <f aca="false">$G27*PRODUCT($D$10:$D27)</f>
        <v>3429497589756.94</v>
      </c>
      <c r="L27" s="13" t="n">
        <f aca="false">$H27*PRODUCT($D$10:$D27)</f>
        <v>770286474454.561</v>
      </c>
      <c r="M27" s="13" t="n">
        <f aca="false">$I27*PRODUCT($D$10:$D27)</f>
        <v>686175046757.754</v>
      </c>
    </row>
    <row r="28" customFormat="false" ht="15" hidden="false" customHeight="false" outlineLevel="0" collapsed="false">
      <c r="A28" s="0" t="n">
        <f aca="false">A27+1</f>
        <v>2030</v>
      </c>
      <c r="B28" s="20" t="n">
        <f aca="false">1+$B$5-$B$6*($A28-$A$10)</f>
        <v>1.00615</v>
      </c>
      <c r="C28" s="18" t="n">
        <f aca="false">1+$B$3</f>
        <v>1.01</v>
      </c>
      <c r="D28" s="18" t="n">
        <f aca="false">1+$B$4</f>
        <v>1.02</v>
      </c>
      <c r="E28" s="21" t="n">
        <f aca="false">$E$10-$B$2</f>
        <v>0.98</v>
      </c>
      <c r="F28" s="13" t="n">
        <f aca="false">F27*$E28*$C27*$B28</f>
        <v>325314564440.37</v>
      </c>
      <c r="G28" s="13" t="n">
        <f aca="false">G27*$E28*$C27*$B28</f>
        <v>2209209510769.66</v>
      </c>
      <c r="H28" s="13" t="n">
        <f aca="false">$G28/Pricing!$O$55</f>
        <v>496202187301.392</v>
      </c>
      <c r="I28" s="13" t="n">
        <f aca="false">$G28/Pricing!$O$55/PRODUCT($B$11:$B28)</f>
        <v>439317588788.194</v>
      </c>
      <c r="J28" s="22" t="n">
        <f aca="false">$F28*PRODUCT($D$10:$D28)</f>
        <v>512988297296.765</v>
      </c>
      <c r="K28" s="22" t="n">
        <f aca="false">$G28*PRODUCT($D$10:$D28)</f>
        <v>3483700851977.31</v>
      </c>
      <c r="L28" s="13" t="n">
        <f aca="false">$H28*PRODUCT($D$10:$D28)</f>
        <v>782460864045.728</v>
      </c>
      <c r="M28" s="13" t="n">
        <f aca="false">$I28*PRODUCT($D$10:$D28)</f>
        <v>692759582506.442</v>
      </c>
    </row>
    <row r="29" customFormat="false" ht="15" hidden="false" customHeight="false" outlineLevel="0" collapsed="false">
      <c r="A29" s="0" t="n">
        <f aca="false">A28+1</f>
        <v>2031</v>
      </c>
      <c r="B29" s="20" t="n">
        <f aca="false">1+$B$5-$B$6*($A29-$A$10)</f>
        <v>1.006075</v>
      </c>
      <c r="C29" s="18" t="n">
        <f aca="false">1+$B$3</f>
        <v>1.01</v>
      </c>
      <c r="D29" s="18" t="n">
        <f aca="false">1+$B$4</f>
        <v>1.02</v>
      </c>
      <c r="E29" s="21" t="n">
        <f aca="false">$E$10-$B$2</f>
        <v>0.98</v>
      </c>
      <c r="F29" s="13" t="n">
        <f aca="false">F28*$E29*$C28*$B29</f>
        <v>323952483745.068</v>
      </c>
      <c r="G29" s="13" t="n">
        <f aca="false">G28*$E29*$C28*$B29</f>
        <v>2199959627870.4</v>
      </c>
      <c r="H29" s="13" t="n">
        <f aca="false">$G29/Pricing!$O$55</f>
        <v>494124606110.238</v>
      </c>
      <c r="I29" s="13" t="n">
        <f aca="false">$G29/Pricing!$O$55/PRODUCT($B$11:$B29)</f>
        <v>434836549382.554</v>
      </c>
      <c r="J29" s="22" t="n">
        <f aca="false">$F29*PRODUCT($D$10:$D29)</f>
        <v>521057241915.586</v>
      </c>
      <c r="K29" s="22" t="n">
        <f aca="false">$G29*PRODUCT($D$10:$D29)</f>
        <v>3538497012808.4</v>
      </c>
      <c r="L29" s="13" t="n">
        <f aca="false">$H29*PRODUCT($D$10:$D29)</f>
        <v>794768422349.98</v>
      </c>
      <c r="M29" s="13" t="n">
        <f aca="false">$I29*PRODUCT($D$10:$D29)</f>
        <v>699407303460.174</v>
      </c>
    </row>
    <row r="30" customFormat="false" ht="15" hidden="false" customHeight="false" outlineLevel="0" collapsed="false">
      <c r="A30" s="0" t="n">
        <f aca="false">A29+1</f>
        <v>2032</v>
      </c>
      <c r="B30" s="20" t="n">
        <f aca="false">1+$B$5-$B$6*($A30-$A$10)</f>
        <v>1.006</v>
      </c>
      <c r="C30" s="18" t="n">
        <f aca="false">1+$B$3</f>
        <v>1.01</v>
      </c>
      <c r="D30" s="18" t="n">
        <f aca="false">1+$B$4</f>
        <v>1.02</v>
      </c>
      <c r="E30" s="21" t="n">
        <f aca="false">$E$10-$B$2</f>
        <v>0.98</v>
      </c>
      <c r="F30" s="13" t="n">
        <f aca="false">F29*$E30*$C29*$B30</f>
        <v>322572057421.334</v>
      </c>
      <c r="G30" s="13" t="n">
        <f aca="false">G29*$E30*$C29*$B30</f>
        <v>2190585159904.12</v>
      </c>
      <c r="H30" s="13" t="n">
        <f aca="false">$G30/Pricing!$O$55</f>
        <v>492019042338.681</v>
      </c>
      <c r="I30" s="13" t="n">
        <f aca="false">$G30/Pricing!$O$55/PRODUCT($B$11:$B30)</f>
        <v>430401216578.852</v>
      </c>
      <c r="J30" s="22" t="n">
        <f aca="false">$F30*PRODUCT($D$10:$D30)</f>
        <v>529213651052.262</v>
      </c>
      <c r="K30" s="22" t="n">
        <f aca="false">$G30*PRODUCT($D$10:$D30)</f>
        <v>3593887144724.17</v>
      </c>
      <c r="L30" s="13" t="n">
        <f aca="false">$H30*PRODUCT($D$10:$D30)</f>
        <v>807209390251.636</v>
      </c>
      <c r="M30" s="13" t="n">
        <f aca="false">$I30*PRODUCT($D$10:$D30)</f>
        <v>706118815944.177</v>
      </c>
    </row>
    <row r="31" customFormat="false" ht="15" hidden="false" customHeight="false" outlineLevel="0" collapsed="false">
      <c r="A31" s="0" t="n">
        <f aca="false">A30+1</f>
        <v>2033</v>
      </c>
      <c r="B31" s="20" t="n">
        <f aca="false">1+$B$5-$B$6*($A31-$A$10)</f>
        <v>1.005925</v>
      </c>
      <c r="C31" s="18" t="n">
        <f aca="false">1+$B$3</f>
        <v>1.01</v>
      </c>
      <c r="D31" s="18" t="n">
        <f aca="false">1+$B$4</f>
        <v>1.02</v>
      </c>
      <c r="E31" s="21" t="n">
        <f aca="false">$E$10-$B$2</f>
        <v>0.98</v>
      </c>
      <c r="F31" s="13" t="n">
        <f aca="false">F30*$E31*$C30*$B31</f>
        <v>321173567233.567</v>
      </c>
      <c r="G31" s="13" t="n">
        <f aca="false">G30*$E31*$C30*$B31</f>
        <v>2181088020331.39</v>
      </c>
      <c r="H31" s="13" t="n">
        <f aca="false">$G31/Pricing!$O$55</f>
        <v>489885925761.859</v>
      </c>
      <c r="I31" s="13" t="n">
        <f aca="false">$G31/Pricing!$O$55/PRODUCT($B$11:$B31)</f>
        <v>426011124169.748</v>
      </c>
      <c r="J31" s="22" t="n">
        <f aca="false">$F31*PRODUCT($D$10:$D31)</f>
        <v>537457665260.352</v>
      </c>
      <c r="K31" s="22" t="n">
        <f aca="false">$G31*PRODUCT($D$10:$D31)</f>
        <v>3649872202223.1</v>
      </c>
      <c r="L31" s="13" t="n">
        <f aca="false">$H31*PRODUCT($D$10:$D31)</f>
        <v>819783982136.987</v>
      </c>
      <c r="M31" s="13" t="n">
        <f aca="false">$I31*PRODUCT($D$10:$D31)</f>
        <v>712894732101.978</v>
      </c>
    </row>
    <row r="32" customFormat="false" ht="15" hidden="false" customHeight="false" outlineLevel="0" collapsed="false">
      <c r="A32" s="0" t="n">
        <f aca="false">A31+1</f>
        <v>2034</v>
      </c>
      <c r="B32" s="20" t="n">
        <f aca="false">1+$B$5-$B$6*($A32-$A$10)</f>
        <v>1.00585</v>
      </c>
      <c r="C32" s="18" t="n">
        <f aca="false">1+$B$3</f>
        <v>1.01</v>
      </c>
      <c r="D32" s="18" t="n">
        <f aca="false">1+$B$4</f>
        <v>1.02</v>
      </c>
      <c r="E32" s="21" t="n">
        <f aca="false">$E$10-$B$2</f>
        <v>0.98</v>
      </c>
      <c r="F32" s="13" t="n">
        <f aca="false">F31*$E32*$C31*$B32</f>
        <v>319757297789.345</v>
      </c>
      <c r="G32" s="13" t="n">
        <f aca="false">G31*$E32*$C31*$B32</f>
        <v>2171470141920.77</v>
      </c>
      <c r="H32" s="13" t="n">
        <f aca="false">$G32/Pricing!$O$55</f>
        <v>487725690491.605</v>
      </c>
      <c r="I32" s="13" t="n">
        <f aca="false">$G32/Pricing!$O$55/PRODUCT($B$11:$B32)</f>
        <v>421665810703.216</v>
      </c>
      <c r="J32" s="22" t="n">
        <f aca="false">$F32*PRODUCT($D$10:$D32)</f>
        <v>545789407403.935</v>
      </c>
      <c r="K32" s="22" t="n">
        <f aca="false">$G32*PRODUCT($D$10:$D32)</f>
        <v>3706453019674.51</v>
      </c>
      <c r="L32" s="13" t="n">
        <f aca="false">$H32*PRODUCT($D$10:$D32)</f>
        <v>832492385410.566</v>
      </c>
      <c r="M32" s="13" t="n">
        <f aca="false">$I32*PRODUCT($D$10:$D32)</f>
        <v>719735669951.228</v>
      </c>
    </row>
    <row r="33" customFormat="false" ht="15" hidden="false" customHeight="false" outlineLevel="0" collapsed="false">
      <c r="A33" s="0" t="n">
        <f aca="false">A32+1</f>
        <v>2035</v>
      </c>
      <c r="B33" s="20" t="n">
        <f aca="false">1+$B$5-$B$6*($A33-$A$10)</f>
        <v>1.005775</v>
      </c>
      <c r="C33" s="18" t="n">
        <f aca="false">1+$B$3</f>
        <v>1.01</v>
      </c>
      <c r="D33" s="18" t="n">
        <f aca="false">1+$B$4</f>
        <v>1.02</v>
      </c>
      <c r="E33" s="21" t="n">
        <f aca="false">$E$10-$B$2</f>
        <v>0.98</v>
      </c>
      <c r="F33" s="13" t="n">
        <f aca="false">F32*$E33*$C32*$B33</f>
        <v>318323536443.001</v>
      </c>
      <c r="G33" s="13" t="n">
        <f aca="false">G32*$E33*$C32*$B33</f>
        <v>2161733476094.06</v>
      </c>
      <c r="H33" s="13" t="n">
        <f aca="false">$G33/Pricing!$O$55</f>
        <v>485538774829.381</v>
      </c>
      <c r="I33" s="13" t="n">
        <f aca="false">$G33/Pricing!$O$55/PRODUCT($B$11:$B33)</f>
        <v>417364819434.043</v>
      </c>
      <c r="J33" s="22" t="n">
        <f aca="false">$F33*PRODUCT($D$10:$D33)</f>
        <v>554208982342.152</v>
      </c>
      <c r="K33" s="22" t="n">
        <f aca="false">$G33*PRODUCT($D$10:$D33)</f>
        <v>3763630309176.27</v>
      </c>
      <c r="L33" s="13" t="n">
        <f aca="false">$H33*PRODUCT($D$10:$D33)</f>
        <v>845334760013.985</v>
      </c>
      <c r="M33" s="13" t="n">
        <f aca="false">$I33*PRODUCT($D$10:$D33)</f>
        <v>726642253440.08</v>
      </c>
    </row>
    <row r="34" customFormat="false" ht="15" hidden="false" customHeight="false" outlineLevel="0" collapsed="false">
      <c r="A34" s="0" t="n">
        <f aca="false">A33+1</f>
        <v>2036</v>
      </c>
      <c r="B34" s="20" t="n">
        <f aca="false">1+$B$5-$B$6*($A34-$A$10)</f>
        <v>1.0057</v>
      </c>
      <c r="C34" s="18" t="n">
        <f aca="false">1+$B$3</f>
        <v>1.01</v>
      </c>
      <c r="D34" s="18" t="n">
        <f aca="false">1+$B$4</f>
        <v>1.02</v>
      </c>
      <c r="E34" s="21" t="n">
        <f aca="false">$E$10-$B$2</f>
        <v>0.98</v>
      </c>
      <c r="F34" s="13" t="n">
        <f aca="false">F33*$E34*$C33*$B34</f>
        <v>316872573198.598</v>
      </c>
      <c r="G34" s="13" t="n">
        <f aca="false">G33*$E34*$C33*$B34</f>
        <v>2151879992267.34</v>
      </c>
      <c r="H34" s="13" t="n">
        <f aca="false">$G34/Pricing!$O$55</f>
        <v>483325621118.28</v>
      </c>
      <c r="I34" s="13" t="n">
        <f aca="false">$G34/Pricing!$O$55/PRODUCT($B$11:$B34)</f>
        <v>413107698275.816</v>
      </c>
      <c r="J34" s="22" t="n">
        <f aca="false">$F34*PRODUCT($D$10:$D34)</f>
        <v>562716476615.607</v>
      </c>
      <c r="K34" s="22" t="n">
        <f aca="false">$G34*PRODUCT($D$10:$D34)</f>
        <v>3821404658425.18</v>
      </c>
      <c r="L34" s="13" t="n">
        <f aca="false">$H34*PRODUCT($D$10:$D34)</f>
        <v>858311237947.594</v>
      </c>
      <c r="M34" s="13" t="n">
        <f aca="false">$I34*PRODUCT($D$10:$D34)</f>
        <v>733615112504.091</v>
      </c>
    </row>
    <row r="35" customFormat="false" ht="15" hidden="false" customHeight="false" outlineLevel="0" collapsed="false">
      <c r="A35" s="0" t="n">
        <f aca="false">A34+1</f>
        <v>2037</v>
      </c>
      <c r="B35" s="20" t="n">
        <f aca="false">1+$B$5-$B$6*($A35-$A$10)</f>
        <v>1.005625</v>
      </c>
      <c r="C35" s="18" t="n">
        <f aca="false">1+$B$3</f>
        <v>1.01</v>
      </c>
      <c r="D35" s="18" t="n">
        <f aca="false">1+$B$4</f>
        <v>1.02</v>
      </c>
      <c r="E35" s="21" t="n">
        <f aca="false">$E$10-$B$2</f>
        <v>0.98</v>
      </c>
      <c r="F35" s="13" t="n">
        <f aca="false">F34*$E35*$C34*$B35</f>
        <v>315404700612.327</v>
      </c>
      <c r="G35" s="13" t="n">
        <f aca="false">G34*$E35*$C34*$B35</f>
        <v>2141911677188.16</v>
      </c>
      <c r="H35" s="13" t="n">
        <f aca="false">$G35/Pricing!$O$55</f>
        <v>481086675594.153</v>
      </c>
      <c r="I35" s="13" t="n">
        <f aca="false">$G35/Pricing!$O$55/PRODUCT($B$11:$B35)</f>
        <v>408893999753.403</v>
      </c>
      <c r="J35" s="22" t="n">
        <f aca="false">$F35*PRODUCT($D$10:$D35)</f>
        <v>571311958134.79</v>
      </c>
      <c r="K35" s="22" t="n">
        <f aca="false">$G35*PRODUCT($D$10:$D35)</f>
        <v>3879776528601.02</v>
      </c>
      <c r="L35" s="13" t="n">
        <f aca="false">$H35*PRODUCT($D$10:$D35)</f>
        <v>871421922795.241</v>
      </c>
      <c r="M35" s="13" t="n">
        <f aca="false">$I35*PRODUCT($D$10:$D35)</f>
        <v>740654883123.68</v>
      </c>
    </row>
    <row r="36" customFormat="false" ht="15" hidden="false" customHeight="false" outlineLevel="0" collapsed="false">
      <c r="A36" s="0" t="n">
        <f aca="false">A35+1</f>
        <v>2038</v>
      </c>
      <c r="B36" s="20" t="n">
        <f aca="false">1+$B$5-$B$6*($A36-$A$10)</f>
        <v>1.00555</v>
      </c>
      <c r="C36" s="18" t="n">
        <f aca="false">1+$B$3</f>
        <v>1.01</v>
      </c>
      <c r="D36" s="18" t="n">
        <f aca="false">1+$B$4</f>
        <v>1.02</v>
      </c>
      <c r="E36" s="21" t="n">
        <f aca="false">$E$10-$B$2</f>
        <v>0.98</v>
      </c>
      <c r="F36" s="13" t="n">
        <f aca="false">F35*$E36*$C35*$B36</f>
        <v>313920213694.378</v>
      </c>
      <c r="G36" s="13" t="n">
        <f aca="false">G35*$E36*$C35*$B36</f>
        <v>2131830534269.19</v>
      </c>
      <c r="H36" s="13" t="n">
        <f aca="false">$G36/Pricing!$O$55</f>
        <v>478822388235.935</v>
      </c>
      <c r="I36" s="13" t="n">
        <f aca="false">$G36/Pricing!$O$55/PRODUCT($B$11:$B36)</f>
        <v>404723280955.918</v>
      </c>
      <c r="J36" s="22" t="n">
        <f aca="false">$F36*PRODUCT($D$10:$D36)</f>
        <v>579995475870.703</v>
      </c>
      <c r="K36" s="22" t="n">
        <f aca="false">$G36*PRODUCT($D$10:$D36)</f>
        <v>3938746252265.62</v>
      </c>
      <c r="L36" s="13" t="n">
        <f aca="false">$H36*PRODUCT($D$10:$D36)</f>
        <v>884666889252.378</v>
      </c>
      <c r="M36" s="13" t="n">
        <f aca="false">$I36*PRODUCT($D$10:$D36)</f>
        <v>747762207382.135</v>
      </c>
    </row>
    <row r="37" customFormat="false" ht="15" hidden="false" customHeight="false" outlineLevel="0" collapsed="false">
      <c r="A37" s="0" t="n">
        <f aca="false">A36+1</f>
        <v>2039</v>
      </c>
      <c r="B37" s="20" t="n">
        <f aca="false">1+$B$5-$B$6*($A37-$A$10)</f>
        <v>1.005475</v>
      </c>
      <c r="C37" s="18" t="n">
        <f aca="false">1+$B$3</f>
        <v>1.01</v>
      </c>
      <c r="D37" s="18" t="n">
        <f aca="false">1+$B$4</f>
        <v>1.02</v>
      </c>
      <c r="E37" s="21" t="n">
        <f aca="false">$E$10-$B$2</f>
        <v>0.98</v>
      </c>
      <c r="F37" s="13" t="n">
        <f aca="false">F36*$E37*$C36*$B37</f>
        <v>312419409810.339</v>
      </c>
      <c r="G37" s="13" t="n">
        <f aca="false">G36*$E37*$C36*$B37</f>
        <v>2121638582918.58</v>
      </c>
      <c r="H37" s="13" t="n">
        <f aca="false">$G37/Pricing!$O$55</f>
        <v>476533212615.249</v>
      </c>
      <c r="I37" s="13" t="n">
        <f aca="false">$G37/Pricing!$O$55/PRODUCT($B$11:$B37)</f>
        <v>400595103490.168</v>
      </c>
      <c r="J37" s="22" t="n">
        <f aca="false">$F37*PRODUCT($D$10:$D37)</f>
        <v>588767059547.862</v>
      </c>
      <c r="K37" s="22" t="n">
        <f aca="false">$G37*PRODUCT($D$10:$D37)</f>
        <v>3998314031277.99</v>
      </c>
      <c r="L37" s="13" t="n">
        <f aca="false">$H37*PRODUCT($D$10:$D37)</f>
        <v>898046182657.795</v>
      </c>
      <c r="M37" s="13" t="n">
        <f aca="false">$I37*PRODUCT($D$10:$D37)</f>
        <v>754937733524.174</v>
      </c>
    </row>
    <row r="38" customFormat="false" ht="15" hidden="false" customHeight="false" outlineLevel="0" collapsed="false">
      <c r="A38" s="0" t="n">
        <f aca="false">A37+1</f>
        <v>2040</v>
      </c>
      <c r="B38" s="20" t="n">
        <f aca="false">1+$B$5-$B$6*($A38-$A$10)</f>
        <v>1.0054</v>
      </c>
      <c r="C38" s="18" t="n">
        <f aca="false">1+$B$3</f>
        <v>1.01</v>
      </c>
      <c r="D38" s="18" t="n">
        <f aca="false">1+$B$4</f>
        <v>1.02</v>
      </c>
      <c r="E38" s="21" t="n">
        <f aca="false">$E$10-$B$2</f>
        <v>0.98</v>
      </c>
      <c r="F38" s="13" t="n">
        <f aca="false">F37*$E38*$C37*$B38</f>
        <v>310902588582.157</v>
      </c>
      <c r="G38" s="13" t="n">
        <f aca="false">G37*$E38*$C37*$B38</f>
        <v>2111337857867.43</v>
      </c>
      <c r="H38" s="13" t="n">
        <f aca="false">$G38/Pricing!$O$55</f>
        <v>474219605745.345</v>
      </c>
      <c r="I38" s="13" t="n">
        <f aca="false">$G38/Pricing!$O$55/PRODUCT($B$11:$B38)</f>
        <v>396509033434.568</v>
      </c>
      <c r="J38" s="22" t="n">
        <f aca="false">$F38*PRODUCT($D$10:$D38)</f>
        <v>597626719339.84</v>
      </c>
      <c r="K38" s="22" t="n">
        <f aca="false">$G38*PRODUCT($D$10:$D38)</f>
        <v>4058479934726.83</v>
      </c>
      <c r="L38" s="13" t="n">
        <f aca="false">$H38*PRODUCT($D$10:$D38)</f>
        <v>911559818529.243</v>
      </c>
      <c r="M38" s="13" t="n">
        <f aca="false">$I38*PRODUCT($D$10:$D38)</f>
        <v>762182116015.072</v>
      </c>
    </row>
    <row r="39" customFormat="false" ht="15" hidden="false" customHeight="false" outlineLevel="0" collapsed="false">
      <c r="A39" s="0" t="n">
        <f aca="false">A38+1</f>
        <v>2041</v>
      </c>
      <c r="B39" s="20" t="n">
        <f aca="false">1+$B$5-$B$6*($A39-$A$10)</f>
        <v>1.005325</v>
      </c>
      <c r="C39" s="18" t="n">
        <f aca="false">1+$B$3</f>
        <v>1.01</v>
      </c>
      <c r="D39" s="18" t="n">
        <f aca="false">1+$B$4</f>
        <v>1.02</v>
      </c>
      <c r="E39" s="21" t="n">
        <f aca="false">$E$10-$B$2</f>
        <v>0.98</v>
      </c>
      <c r="F39" s="13" t="n">
        <f aca="false">F38*$E39*$C38*$B39</f>
        <v>309370051788.72</v>
      </c>
      <c r="G39" s="13" t="n">
        <f aca="false">G38*$E39*$C38*$B39</f>
        <v>2100930408494.57</v>
      </c>
      <c r="H39" s="13" t="n">
        <f aca="false">$G39/Pricing!$O$55</f>
        <v>471882027929.45</v>
      </c>
      <c r="I39" s="13" t="n">
        <f aca="false">$G39/Pricing!$O$55/PRODUCT($B$11:$B39)</f>
        <v>392464641293.535</v>
      </c>
      <c r="J39" s="22" t="n">
        <f aca="false">$F39*PRODUCT($D$10:$D39)</f>
        <v>606574445567.553</v>
      </c>
      <c r="K39" s="22" t="n">
        <f aca="false">$G39*PRODUCT($D$10:$D39)</f>
        <v>4119243896881.53</v>
      </c>
      <c r="L39" s="13" t="n">
        <f aca="false">$H39*PRODUCT($D$10:$D39)</f>
        <v>925207782103.217</v>
      </c>
      <c r="M39" s="13" t="n">
        <f aca="false">$I39*PRODUCT($D$10:$D39)</f>
        <v>769496015600.353</v>
      </c>
    </row>
    <row r="40" customFormat="false" ht="15" hidden="false" customHeight="false" outlineLevel="0" collapsed="false">
      <c r="A40" s="0" t="n">
        <f aca="false">A39+1</f>
        <v>2042</v>
      </c>
      <c r="B40" s="20" t="n">
        <f aca="false">1+$B$5-$B$6*($A40-$A$10)</f>
        <v>1.00525</v>
      </c>
      <c r="C40" s="18" t="n">
        <f aca="false">1+$B$3</f>
        <v>1.01</v>
      </c>
      <c r="D40" s="18" t="n">
        <f aca="false">1+$B$4</f>
        <v>1.02</v>
      </c>
      <c r="E40" s="21" t="n">
        <f aca="false">$E$10-$B$2</f>
        <v>0.98</v>
      </c>
      <c r="F40" s="13" t="n">
        <f aca="false">F39*$E40*$C39*$B40</f>
        <v>307822103266.092</v>
      </c>
      <c r="G40" s="13" t="n">
        <f aca="false">G39*$E40*$C39*$B40</f>
        <v>2090418298149.15</v>
      </c>
      <c r="H40" s="13" t="n">
        <f aca="false">$G40/Pricing!$O$55</f>
        <v>469520942608.604</v>
      </c>
      <c r="I40" s="13" t="n">
        <f aca="false">$G40/Pricing!$O$55/PRODUCT($B$11:$B40)</f>
        <v>388461501952.341</v>
      </c>
      <c r="J40" s="22" t="n">
        <f aca="false">$F40*PRODUCT($D$10:$D40)</f>
        <v>615610208400.442</v>
      </c>
      <c r="K40" s="22" t="n">
        <f aca="false">$G40*PRODUCT($D$10:$D40)</f>
        <v>4180605715162.92</v>
      </c>
      <c r="L40" s="13" t="n">
        <f aca="false">$H40*PRODUCT($D$10:$D40)</f>
        <v>938990027879.176</v>
      </c>
      <c r="M40" s="13" t="n">
        <f aca="false">$I40*PRODUCT($D$10:$D40)</f>
        <v>776880099366.054</v>
      </c>
    </row>
    <row r="41" customFormat="false" ht="15" hidden="false" customHeight="false" outlineLevel="0" collapsed="false">
      <c r="A41" s="0" t="n">
        <f aca="false">A40+1</f>
        <v>2043</v>
      </c>
      <c r="B41" s="20" t="n">
        <f aca="false">1+$B$5-$B$6*($A41-$A$10)</f>
        <v>1.005175</v>
      </c>
      <c r="C41" s="18" t="n">
        <f aca="false">1+$B$3</f>
        <v>1.01</v>
      </c>
      <c r="D41" s="18" t="n">
        <f aca="false">1+$B$4</f>
        <v>1.02</v>
      </c>
      <c r="E41" s="21" t="n">
        <f aca="false">$E$10-$B$2</f>
        <v>0.98</v>
      </c>
      <c r="F41" s="13" t="n">
        <f aca="false">F40*$E41*$C40*$B41</f>
        <v>306259048807.46</v>
      </c>
      <c r="G41" s="13" t="n">
        <f aca="false">G40*$E41*$C40*$B41</f>
        <v>2079803603471.08</v>
      </c>
      <c r="H41" s="13" t="n">
        <f aca="false">$G41/Pricing!$O$55</f>
        <v>467136816209.04</v>
      </c>
      <c r="I41" s="13" t="n">
        <f aca="false">$G41/Pricing!$O$55/PRODUCT($B$11:$B41)</f>
        <v>384499194632.428</v>
      </c>
      <c r="J41" s="22" t="n">
        <f aca="false">$F41*PRODUCT($D$10:$D41)</f>
        <v>624733957560.747</v>
      </c>
      <c r="K41" s="22" t="n">
        <f aca="false">$G41*PRODUCT($D$10:$D41)</f>
        <v>4242565048134.98</v>
      </c>
      <c r="L41" s="13" t="n">
        <f aca="false">$H41*PRODUCT($D$10:$D41)</f>
        <v>952906479168.47</v>
      </c>
      <c r="M41" s="13" t="n">
        <f aca="false">$I41*PRODUCT($D$10:$D41)</f>
        <v>784335040799.571</v>
      </c>
    </row>
    <row r="42" customFormat="false" ht="15" hidden="false" customHeight="false" outlineLevel="0" collapsed="false">
      <c r="A42" s="0" t="n">
        <f aca="false">A41+1</f>
        <v>2044</v>
      </c>
      <c r="B42" s="20" t="n">
        <f aca="false">1+$B$5-$B$6*($A42-$A$10)</f>
        <v>1.0051</v>
      </c>
      <c r="C42" s="18" t="n">
        <f aca="false">1+$B$3</f>
        <v>1.01</v>
      </c>
      <c r="D42" s="18" t="n">
        <f aca="false">1+$B$4</f>
        <v>1.02</v>
      </c>
      <c r="E42" s="21" t="n">
        <f aca="false">$E$10-$B$2</f>
        <v>0.98</v>
      </c>
      <c r="F42" s="13" t="n">
        <f aca="false">F41*$E42*$C41*$B42</f>
        <v>304681196062.823</v>
      </c>
      <c r="G42" s="13" t="n">
        <f aca="false">G41*$E42*$C41*$B42</f>
        <v>2069088413709.93</v>
      </c>
      <c r="H42" s="13" t="n">
        <f aca="false">$G42/Pricing!$O$55</f>
        <v>464730117989.195</v>
      </c>
      <c r="I42" s="13" t="n">
        <f aca="false">$G42/Pricing!$O$55/PRODUCT($B$11:$B42)</f>
        <v>380577302847.177</v>
      </c>
      <c r="J42" s="22" t="n">
        <f aca="false">$F42*PRODUCT($D$10:$D42)</f>
        <v>633945622031.049</v>
      </c>
      <c r="K42" s="22" t="n">
        <f aca="false">$G42*PRODUCT($D$10:$D42)</f>
        <v>4305121413518.8</v>
      </c>
      <c r="L42" s="13" t="n">
        <f aca="false">$H42*PRODUCT($D$10:$D42)</f>
        <v>966957027648.258</v>
      </c>
      <c r="M42" s="13" t="n">
        <f aca="false">$I42*PRODUCT($D$10:$D42)</f>
        <v>791861519851.084</v>
      </c>
    </row>
    <row r="43" customFormat="false" ht="15" hidden="false" customHeight="false" outlineLevel="0" collapsed="false">
      <c r="A43" s="0" t="n">
        <f aca="false">A42+1</f>
        <v>2045</v>
      </c>
      <c r="B43" s="20" t="n">
        <f aca="false">1+$B$5-$B$6*($A43-$A$10)</f>
        <v>1.005025</v>
      </c>
      <c r="C43" s="18" t="n">
        <f aca="false">1+$B$3</f>
        <v>1.01</v>
      </c>
      <c r="D43" s="18" t="n">
        <f aca="false">1+$B$4</f>
        <v>1.02</v>
      </c>
      <c r="E43" s="21" t="n">
        <f aca="false">$E$10-$B$2</f>
        <v>0.98</v>
      </c>
      <c r="F43" s="13" t="n">
        <f aca="false">F42*$E43*$C42*$B43</f>
        <v>303088854438.493</v>
      </c>
      <c r="G43" s="13" t="n">
        <f aca="false">G42*$E43*$C42*$B43</f>
        <v>2058274830042.33</v>
      </c>
      <c r="H43" s="13" t="n">
        <f aca="false">$G43/Pricing!$O$55</f>
        <v>462301319886.403</v>
      </c>
      <c r="I43" s="13" t="n">
        <f aca="false">$G43/Pricing!$O$55/PRODUCT($B$11:$B43)</f>
        <v>376695414358.136</v>
      </c>
      <c r="J43" s="22" t="n">
        <f aca="false">$F43*PRODUCT($D$10:$D43)</f>
        <v>643245109765.265</v>
      </c>
      <c r="K43" s="22" t="n">
        <f aca="false">$G43*PRODUCT($D$10:$D43)</f>
        <v>4368274186229.91</v>
      </c>
      <c r="L43" s="13" t="n">
        <f aca="false">$H43*PRODUCT($D$10:$D43)</f>
        <v>981141532920.681</v>
      </c>
      <c r="M43" s="13" t="n">
        <f aca="false">$I43*PRODUCT($D$10:$D43)</f>
        <v>799460222995.575</v>
      </c>
    </row>
    <row r="44" customFormat="false" ht="15" hidden="false" customHeight="false" outlineLevel="0" collapsed="false">
      <c r="A44" s="0" t="n">
        <f aca="false">A43+1</f>
        <v>2046</v>
      </c>
      <c r="B44" s="20" t="n">
        <f aca="false">1+$B$5-$B$6*($A44-$A$10)</f>
        <v>1.00495</v>
      </c>
      <c r="C44" s="18" t="n">
        <f aca="false">1+$B$3</f>
        <v>1.01</v>
      </c>
      <c r="D44" s="18" t="n">
        <f aca="false">1+$B$4</f>
        <v>1.02</v>
      </c>
      <c r="E44" s="21" t="n">
        <f aca="false">$E$10-$B$2</f>
        <v>0.98</v>
      </c>
      <c r="F44" s="13" t="n">
        <f aca="false">F43*$E44*$C43*$B44</f>
        <v>301482334996.431</v>
      </c>
      <c r="G44" s="13" t="n">
        <f aca="false">G43*$E44*$C43*$B44</f>
        <v>2047364964888.44</v>
      </c>
      <c r="H44" s="13" t="n">
        <f aca="false">$G44/Pricing!$O$55</f>
        <v>459850896363.359</v>
      </c>
      <c r="I44" s="13" t="n">
        <f aca="false">$G44/Pricing!$O$55/PRODUCT($B$11:$B44)</f>
        <v>372853121131.683</v>
      </c>
      <c r="J44" s="22" t="n">
        <f aca="false">$F44*PRODUCT($D$10:$D44)</f>
        <v>652632307403.274</v>
      </c>
      <c r="K44" s="22" t="n">
        <f aca="false">$G44*PRODUCT($D$10:$D44)</f>
        <v>4432022596440.31</v>
      </c>
      <c r="L44" s="13" t="n">
        <f aca="false">$H44*PRODUCT($D$10:$D44)</f>
        <v>995459822077.588</v>
      </c>
      <c r="M44" s="13" t="n">
        <f aca="false">$I44*PRODUCT($D$10:$D44)</f>
        <v>807131843295.44</v>
      </c>
    </row>
    <row r="45" customFormat="false" ht="15" hidden="false" customHeight="false" outlineLevel="0" collapsed="false">
      <c r="A45" s="0" t="n">
        <f aca="false">A44+1</f>
        <v>2047</v>
      </c>
      <c r="B45" s="20" t="n">
        <f aca="false">1+$B$5-$B$6*($A45-$A$10)</f>
        <v>1.004875</v>
      </c>
      <c r="C45" s="18" t="n">
        <f aca="false">1+$B$3</f>
        <v>1.01</v>
      </c>
      <c r="D45" s="18" t="n">
        <f aca="false">1+$B$4</f>
        <v>1.02</v>
      </c>
      <c r="E45" s="21" t="n">
        <f aca="false">$E$10-$B$2</f>
        <v>0.98</v>
      </c>
      <c r="F45" s="13" t="n">
        <f aca="false">F44*$E45*$C44*$B45</f>
        <v>299861950353.467</v>
      </c>
      <c r="G45" s="13" t="n">
        <f aca="false">G44*$E45*$C44*$B45</f>
        <v>2036360941227.53</v>
      </c>
      <c r="H45" s="13" t="n">
        <f aca="false">$G45/Pricing!$O$55</f>
        <v>457379324254.402</v>
      </c>
      <c r="I45" s="13" t="n">
        <f aca="false">$G45/Pricing!$O$55/PRODUCT($B$11:$B45)</f>
        <v>369050019296.139</v>
      </c>
      <c r="J45" s="22" t="n">
        <f aca="false">$F45*PRODUCT($D$10:$D45)</f>
        <v>662107079989.363</v>
      </c>
      <c r="K45" s="22" t="n">
        <f aca="false">$G45*PRODUCT($D$10:$D45)</f>
        <v>4496365727666.47</v>
      </c>
      <c r="L45" s="13" t="n">
        <f aca="false">$H45*PRODUCT($D$10:$D45)</f>
        <v>1009911689271.08</v>
      </c>
      <c r="M45" s="13" t="n">
        <f aca="false">$I45*PRODUCT($D$10:$D45)</f>
        <v>814877080463.703</v>
      </c>
    </row>
    <row r="46" customFormat="false" ht="15" hidden="false" customHeight="false" outlineLevel="0" collapsed="false">
      <c r="A46" s="0" t="n">
        <f aca="false">A45+1</f>
        <v>2048</v>
      </c>
      <c r="B46" s="20" t="n">
        <f aca="false">1+$B$5-$B$6*($A46-$A$10)</f>
        <v>1.0048</v>
      </c>
      <c r="C46" s="18" t="n">
        <f aca="false">1+$B$3</f>
        <v>1.01</v>
      </c>
      <c r="D46" s="18" t="n">
        <f aca="false">1+$B$4</f>
        <v>1.02</v>
      </c>
      <c r="E46" s="21" t="n">
        <f aca="false">$E$10-$B$2</f>
        <v>0.98</v>
      </c>
      <c r="F46" s="13" t="n">
        <f aca="false">F45*$E46*$C45*$B46</f>
        <v>298228014580.469</v>
      </c>
      <c r="G46" s="13" t="n">
        <f aca="false">G45*$E46*$C45*$B46</f>
        <v>2025264891913.22</v>
      </c>
      <c r="H46" s="13" t="n">
        <f aca="false">$G46/Pricing!$O$55</f>
        <v>454887082611.713</v>
      </c>
      <c r="I46" s="13" t="n">
        <f aca="false">$G46/Pricing!$O$55/PRODUCT($B$11:$B46)</f>
        <v>365285709099.319</v>
      </c>
      <c r="J46" s="22" t="n">
        <f aca="false">$F46*PRODUCT($D$10:$D46)</f>
        <v>671669270694.68</v>
      </c>
      <c r="K46" s="22" t="n">
        <f aca="false">$G46*PRODUCT($D$10:$D46)</f>
        <v>4561302514884.47</v>
      </c>
      <c r="L46" s="13" t="n">
        <f aca="false">$H46*PRODUCT($D$10:$D46)</f>
        <v>1024496895290.16</v>
      </c>
      <c r="M46" s="13" t="n">
        <f aca="false">$I46*PRODUCT($D$10:$D46)</f>
        <v>822696640927.833</v>
      </c>
    </row>
    <row r="47" customFormat="false" ht="15" hidden="false" customHeight="false" outlineLevel="0" collapsed="false">
      <c r="A47" s="0" t="n">
        <f aca="false">A46+1</f>
        <v>2049</v>
      </c>
      <c r="B47" s="20" t="n">
        <f aca="false">1+$B$5-$B$6*($A47-$A$10)</f>
        <v>1.004725</v>
      </c>
      <c r="C47" s="18" t="n">
        <f aca="false">1+$B$3</f>
        <v>1.01</v>
      </c>
      <c r="D47" s="18" t="n">
        <f aca="false">1+$B$4</f>
        <v>1.02</v>
      </c>
      <c r="E47" s="21" t="n">
        <f aca="false">$E$10-$B$2</f>
        <v>0.98</v>
      </c>
      <c r="F47" s="13" t="n">
        <f aca="false">F46*$E47*$C46*$B47</f>
        <v>296580843101.478</v>
      </c>
      <c r="G47" s="13" t="n">
        <f aca="false">G46*$E47*$C46*$B47</f>
        <v>2014078958988.53</v>
      </c>
      <c r="H47" s="13" t="n">
        <f aca="false">$G47/Pricing!$O$55</f>
        <v>452374652551.467</v>
      </c>
      <c r="I47" s="13" t="n">
        <f aca="false">$G47/Pricing!$O$55/PRODUCT($B$11:$B47)</f>
        <v>361559794866.506</v>
      </c>
      <c r="J47" s="22" t="n">
        <f aca="false">$F47*PRODUCT($D$10:$D47)</f>
        <v>681318700543.868</v>
      </c>
      <c r="K47" s="22" t="n">
        <f aca="false">$G47*PRODUCT($D$10:$D47)</f>
        <v>4626831742673.58</v>
      </c>
      <c r="L47" s="13" t="n">
        <f aca="false">$H47*PRODUCT($D$10:$D47)</f>
        <v>1039215167143.79</v>
      </c>
      <c r="M47" s="13" t="n">
        <f aca="false">$I47*PRODUCT($D$10:$D47)</f>
        <v>830591237894.176</v>
      </c>
    </row>
    <row r="48" customFormat="false" ht="15" hidden="false" customHeight="false" outlineLevel="0" collapsed="false">
      <c r="A48" s="0" t="n">
        <f aca="false">A47+1</f>
        <v>2050</v>
      </c>
      <c r="B48" s="20" t="n">
        <f aca="false">1+$B$5-$B$6*($A48-$A$10)</f>
        <v>1.00465</v>
      </c>
      <c r="C48" s="18" t="n">
        <f aca="false">1+$B$3</f>
        <v>1.01</v>
      </c>
      <c r="D48" s="18" t="n">
        <f aca="false">1+$B$4</f>
        <v>1.02</v>
      </c>
      <c r="E48" s="21" t="n">
        <f aca="false">$E$10-$B$2</f>
        <v>0.98</v>
      </c>
      <c r="F48" s="13" t="n">
        <f aca="false">F47*$E48*$C47*$B48</f>
        <v>294920752592.877</v>
      </c>
      <c r="G48" s="13" t="n">
        <f aca="false">G47*$E48*$C47*$B48</f>
        <v>2002805293001.12</v>
      </c>
      <c r="H48" s="13" t="n">
        <f aca="false">$G48/Pricing!$O$55</f>
        <v>449842517100.036</v>
      </c>
      <c r="I48" s="13" t="n">
        <f aca="false">$G48/Pricing!$O$55/PRODUCT($B$11:$B48)</f>
        <v>357871884958.867</v>
      </c>
      <c r="J48" s="22" t="n">
        <f aca="false">$F48*PRODUCT($D$10:$D48)</f>
        <v>691055168146.08</v>
      </c>
      <c r="K48" s="22" t="n">
        <f aca="false">$G48*PRODUCT($D$10:$D48)</f>
        <v>4692952043389.64</v>
      </c>
      <c r="L48" s="13" t="n">
        <f aca="false">$H48*PRODUCT($D$10:$D48)</f>
        <v>1054066197650.58</v>
      </c>
      <c r="M48" s="13" t="n">
        <f aca="false">$I48*PRODUCT($D$10:$D48)</f>
        <v>838561591413.009</v>
      </c>
    </row>
    <row r="49" customFormat="false" ht="15" hidden="false" customHeight="false" outlineLevel="0" collapsed="false">
      <c r="A49" s="0" t="n">
        <f aca="false">A48+1</f>
        <v>2051</v>
      </c>
      <c r="B49" s="20" t="n">
        <f aca="false">1+$B$5-$B$6*($A49-$A$10)</f>
        <v>1.004575</v>
      </c>
      <c r="C49" s="18" t="n">
        <f aca="false">1+$B$3</f>
        <v>1.01</v>
      </c>
      <c r="D49" s="18" t="n">
        <f aca="false">1+$B$4</f>
        <v>1.02</v>
      </c>
      <c r="E49" s="21" t="n">
        <f aca="false">$E$10-$B$2</f>
        <v>0.98</v>
      </c>
      <c r="F49" s="13" t="n">
        <f aca="false">F48*$E49*$C48*$B49</f>
        <v>293248060882.622</v>
      </c>
      <c r="G49" s="13" t="n">
        <f aca="false">G48*$E49*$C48*$B49</f>
        <v>1991446052318.99</v>
      </c>
      <c r="H49" s="13" t="n">
        <f aca="false">$G49/Pricing!$O$55</f>
        <v>447291161040.288</v>
      </c>
      <c r="I49" s="13" t="n">
        <f aca="false">$G49/Pricing!$O$55/PRODUCT($B$11:$B49)</f>
        <v>354221591732.287</v>
      </c>
      <c r="J49" s="22" t="n">
        <f aca="false">$F49*PRODUCT($D$10:$D49)</f>
        <v>700878449430.554</v>
      </c>
      <c r="K49" s="22" t="n">
        <f aca="false">$G49*PRODUCT($D$10:$D49)</f>
        <v>4759661895369.23</v>
      </c>
      <c r="L49" s="13" t="n">
        <f aca="false">$H49*PRODUCT($D$10:$D49)</f>
        <v>1069049645035.48</v>
      </c>
      <c r="M49" s="13" t="n">
        <f aca="false">$I49*PRODUCT($D$10:$D49)</f>
        <v>846608428444.208</v>
      </c>
    </row>
    <row r="50" customFormat="false" ht="15" hidden="false" customHeight="false" outlineLevel="0" collapsed="false">
      <c r="A50" s="0" t="n">
        <f aca="false">A49+1</f>
        <v>2052</v>
      </c>
      <c r="B50" s="20" t="n">
        <f aca="false">1+$B$5-$B$6*($A50-$A$10)</f>
        <v>1.0045</v>
      </c>
      <c r="C50" s="18" t="n">
        <f aca="false">1+$B$3</f>
        <v>1.01</v>
      </c>
      <c r="D50" s="18" t="n">
        <f aca="false">1+$B$4</f>
        <v>1.02</v>
      </c>
      <c r="E50" s="21" t="n">
        <f aca="false">$E$10-$B$2</f>
        <v>0.98</v>
      </c>
      <c r="F50" s="13" t="n">
        <f aca="false">F49*$E50*$C49*$B50</f>
        <v>291563086849.597</v>
      </c>
      <c r="G50" s="13" t="n">
        <f aca="false">G49*$E50*$C49*$B50</f>
        <v>1980003402446.97</v>
      </c>
      <c r="H50" s="13" t="n">
        <f aca="false">$G50/Pricing!$O$55</f>
        <v>444721070758.066</v>
      </c>
      <c r="I50" s="13" t="n">
        <f aca="false">$G50/Pricing!$O$55/PRODUCT($B$11:$B50)</f>
        <v>350608531496.618</v>
      </c>
      <c r="J50" s="22" t="n">
        <f aca="false">$F50*PRODUCT($D$10:$D50)</f>
        <v>710788297386.931</v>
      </c>
      <c r="K50" s="22" t="n">
        <f aca="false">$G50*PRODUCT($D$10:$D50)</f>
        <v>4826959621166.32</v>
      </c>
      <c r="L50" s="13" t="n">
        <f aca="false">$H50*PRODUCT($D$10:$D50)</f>
        <v>1084165132533.67</v>
      </c>
      <c r="M50" s="13" t="n">
        <f aca="false">$I50*PRODUCT($D$10:$D50)</f>
        <v>854732482923.559</v>
      </c>
    </row>
    <row r="51" customFormat="false" ht="15" hidden="false" customHeight="false" outlineLevel="0" collapsed="false">
      <c r="A51" s="0" t="n">
        <f aca="false">A50+1</f>
        <v>2053</v>
      </c>
      <c r="B51" s="20" t="n">
        <f aca="false">1+$B$5-$B$6*($A51-$A$10)</f>
        <v>1.004425</v>
      </c>
      <c r="C51" s="18" t="n">
        <f aca="false">1+$B$3</f>
        <v>1.01</v>
      </c>
      <c r="D51" s="18" t="n">
        <f aca="false">1+$B$4</f>
        <v>1.02</v>
      </c>
      <c r="E51" s="21" t="n">
        <f aca="false">$E$10-$B$2</f>
        <v>0.98</v>
      </c>
      <c r="F51" s="13" t="n">
        <f aca="false">F50*$E51*$C50*$B51</f>
        <v>289866150323.115</v>
      </c>
      <c r="G51" s="13" t="n">
        <f aca="false">G50*$E51*$C50*$B51</f>
        <v>1968479515344.27</v>
      </c>
      <c r="H51" s="13" t="n">
        <f aca="false">$G51/Pricing!$O$55</f>
        <v>442132734088.91</v>
      </c>
      <c r="I51" s="13" t="n">
        <f aca="false">$G51/Pricing!$O$55/PRODUCT($B$11:$B51)</f>
        <v>347032324475.352</v>
      </c>
      <c r="J51" s="22" t="n">
        <f aca="false">$F51*PRODUCT($D$10:$D51)</f>
        <v>720784441810.513</v>
      </c>
      <c r="K51" s="22" t="n">
        <f aca="false">$G51*PRODUCT($D$10:$D51)</f>
        <v>4894843385822.22</v>
      </c>
      <c r="L51" s="13" t="n">
        <f aca="false">$H51*PRODUCT($D$10:$D51)</f>
        <v>1099412248002.03</v>
      </c>
      <c r="M51" s="13" t="n">
        <f aca="false">$I51*PRODUCT($D$10:$D51)</f>
        <v>862934495829.693</v>
      </c>
    </row>
    <row r="52" customFormat="false" ht="15" hidden="false" customHeight="false" outlineLevel="0" collapsed="false">
      <c r="A52" s="0" t="n">
        <f aca="false">A51+1</f>
        <v>2054</v>
      </c>
      <c r="B52" s="20" t="n">
        <f aca="false">1+$B$5-$B$6*($A52-$A$10)</f>
        <v>1.00435</v>
      </c>
      <c r="C52" s="18" t="n">
        <f aca="false">1+$B$3</f>
        <v>1.01</v>
      </c>
      <c r="D52" s="18" t="n">
        <f aca="false">1+$B$4</f>
        <v>1.02</v>
      </c>
      <c r="E52" s="21" t="n">
        <f aca="false">$E$10-$B$2</f>
        <v>0.98</v>
      </c>
      <c r="F52" s="13" t="n">
        <f aca="false">F51*$E52*$C51*$B52</f>
        <v>288157571982.635</v>
      </c>
      <c r="G52" s="13" t="n">
        <f aca="false">G51*$E52*$C51*$B52</f>
        <v>1956876568743.41</v>
      </c>
      <c r="H52" s="13" t="n">
        <f aca="false">$G52/Pricing!$O$55</f>
        <v>439526640165.078</v>
      </c>
      <c r="I52" s="13" t="n">
        <f aca="false">$G52/Pricing!$O$55/PRODUCT($B$11:$B52)</f>
        <v>343492594765.703</v>
      </c>
      <c r="J52" s="22" t="n">
        <f aca="false">$F52*PRODUCT($D$10:$D52)</f>
        <v>730866589052.643</v>
      </c>
      <c r="K52" s="22" t="n">
        <f aca="false">$G52*PRODUCT($D$10:$D52)</f>
        <v>4963311195170.41</v>
      </c>
      <c r="L52" s="13" t="n">
        <f aca="false">$H52*PRODUCT($D$10:$D52)</f>
        <v>1114790543538.37</v>
      </c>
      <c r="M52" s="13" t="n">
        <f aca="false">$I52*PRODUCT($D$10:$D52)</f>
        <v>871215215251.674</v>
      </c>
    </row>
    <row r="53" customFormat="false" ht="15" hidden="false" customHeight="false" outlineLevel="0" collapsed="false">
      <c r="A53" s="0" t="n">
        <f aca="false">A52+1</f>
        <v>2055</v>
      </c>
      <c r="B53" s="20" t="n">
        <f aca="false">1+$B$5-$B$6*($A53-$A$10)</f>
        <v>1.004275</v>
      </c>
      <c r="C53" s="18" t="n">
        <f aca="false">1+$B$3</f>
        <v>1.01</v>
      </c>
      <c r="D53" s="18" t="n">
        <f aca="false">1+$B$4</f>
        <v>1.02</v>
      </c>
      <c r="E53" s="21" t="n">
        <f aca="false">$E$10-$B$2</f>
        <v>0.98</v>
      </c>
      <c r="F53" s="13" t="n">
        <f aca="false">F52*$E53*$C52*$B53</f>
        <v>286437673257.712</v>
      </c>
      <c r="G53" s="13" t="n">
        <f aca="false">G52*$E53*$C52*$B53</f>
        <v>1945196745470.83</v>
      </c>
      <c r="H53" s="13" t="n">
        <f aca="false">$G53/Pricing!$O$55</f>
        <v>436903279262.956</v>
      </c>
      <c r="I53" s="13" t="n">
        <f aca="false">$G53/Pricing!$O$55/PRODUCT($B$11:$B53)</f>
        <v>339988970299.093</v>
      </c>
      <c r="J53" s="22" t="n">
        <f aca="false">$F53*PRODUCT($D$10:$D53)</f>
        <v>741034421776.388</v>
      </c>
      <c r="K53" s="22" t="n">
        <f aca="false">$G53*PRODUCT($D$10:$D53)</f>
        <v>5032360894177.45</v>
      </c>
      <c r="L53" s="13" t="n">
        <f aca="false">$H53*PRODUCT($D$10:$D53)</f>
        <v>1130299535108.78</v>
      </c>
      <c r="M53" s="13" t="n">
        <f aca="false">$I53*PRODUCT($D$10:$D53)</f>
        <v>879575396457.23</v>
      </c>
    </row>
    <row r="54" customFormat="false" ht="15" hidden="false" customHeight="false" outlineLevel="0" collapsed="false">
      <c r="A54" s="0" t="n">
        <f aca="false">A53+1</f>
        <v>2056</v>
      </c>
      <c r="B54" s="20" t="n">
        <f aca="false">1+$B$5-$B$6*($A54-$A$10)</f>
        <v>1.0042</v>
      </c>
      <c r="C54" s="18" t="n">
        <f aca="false">1+$B$3</f>
        <v>1.01</v>
      </c>
      <c r="D54" s="18" t="n">
        <f aca="false">1+$B$4</f>
        <v>1.02</v>
      </c>
      <c r="E54" s="21" t="n">
        <f aca="false">$E$10-$B$2</f>
        <v>0.98</v>
      </c>
      <c r="F54" s="13" t="n">
        <f aca="false">F53*$E54*$C53*$B54</f>
        <v>284706776228.243</v>
      </c>
      <c r="G54" s="13" t="n">
        <f aca="false">G53*$E54*$C53*$B54</f>
        <v>1933442232769.43</v>
      </c>
      <c r="H54" s="13" t="n">
        <f aca="false">$G54/Pricing!$O$55</f>
        <v>434263142650.895</v>
      </c>
      <c r="I54" s="13" t="n">
        <f aca="false">$G54/Pricing!$O$55/PRODUCT($B$11:$B54)</f>
        <v>336521082802.043</v>
      </c>
      <c r="J54" s="22" t="n">
        <f aca="false">$F54*PRODUCT($D$10:$D54)</f>
        <v>751287598717.723</v>
      </c>
      <c r="K54" s="22" t="n">
        <f aca="false">$G54*PRODUCT($D$10:$D54)</f>
        <v>5101990165321.11</v>
      </c>
      <c r="L54" s="13" t="n">
        <f aca="false">$H54*PRODUCT($D$10:$D54)</f>
        <v>1145938702183.36</v>
      </c>
      <c r="M54" s="13" t="n">
        <f aca="false">$I54*PRODUCT($D$10:$D54)</f>
        <v>888015801961.633</v>
      </c>
    </row>
    <row r="55" customFormat="false" ht="15" hidden="false" customHeight="false" outlineLevel="0" collapsed="false">
      <c r="A55" s="0" t="n">
        <f aca="false">A54+1</f>
        <v>2057</v>
      </c>
      <c r="B55" s="20" t="n">
        <f aca="false">1+$B$5-$B$6*($A55-$A$10)</f>
        <v>1.004125</v>
      </c>
      <c r="C55" s="18" t="n">
        <f aca="false">1+$B$3</f>
        <v>1.01</v>
      </c>
      <c r="D55" s="18" t="n">
        <f aca="false">1+$B$4</f>
        <v>1.02</v>
      </c>
      <c r="E55" s="21" t="n">
        <f aca="false">$E$10-$B$2</f>
        <v>0.98</v>
      </c>
      <c r="F55" s="13" t="n">
        <f aca="false">F54*$E55*$C54*$B55</f>
        <v>282965203525.047</v>
      </c>
      <c r="G55" s="13" t="n">
        <f aca="false">G54*$E55*$C54*$B55</f>
        <v>1921615221623.41</v>
      </c>
      <c r="H55" s="13" t="n">
        <f aca="false">$G55/Pricing!$O$55</f>
        <v>431606722437.563</v>
      </c>
      <c r="I55" s="13" t="n">
        <f aca="false">$G55/Pricing!$O$55/PRODUCT($B$11:$B55)</f>
        <v>333088567757.462</v>
      </c>
      <c r="J55" s="22" t="n">
        <f aca="false">$F55*PRODUCT($D$10:$D55)</f>
        <v>761625754452.393</v>
      </c>
      <c r="K55" s="22" t="n">
        <f aca="false">$G55*PRODUCT($D$10:$D55)</f>
        <v>5172196527007.19</v>
      </c>
      <c r="L55" s="13" t="n">
        <f aca="false">$H55*PRODUCT($D$10:$D55)</f>
        <v>1161707487380.64</v>
      </c>
      <c r="M55" s="13" t="n">
        <f aca="false">$I55*PRODUCT($D$10:$D55)</f>
        <v>896537201597.257</v>
      </c>
    </row>
    <row r="56" customFormat="false" ht="15" hidden="false" customHeight="false" outlineLevel="0" collapsed="false">
      <c r="A56" s="0" t="n">
        <f aca="false">A55+1</f>
        <v>2058</v>
      </c>
      <c r="B56" s="20" t="n">
        <f aca="false">1+$B$5-$B$6*($A56-$A$10)</f>
        <v>1.00405</v>
      </c>
      <c r="C56" s="18" t="n">
        <f aca="false">1+$B$3</f>
        <v>1.01</v>
      </c>
      <c r="D56" s="18" t="n">
        <f aca="false">1+$B$4</f>
        <v>1.02</v>
      </c>
      <c r="E56" s="21" t="n">
        <f aca="false">$E$10-$B$2</f>
        <v>0.98</v>
      </c>
      <c r="F56" s="13" t="n">
        <f aca="false">F55*$E56*$C55*$B56</f>
        <v>281213278230.81</v>
      </c>
      <c r="G56" s="13" t="n">
        <f aca="false">G55*$E56*$C55*$B56</f>
        <v>1909717906085.62</v>
      </c>
      <c r="H56" s="13" t="n">
        <f aca="false">$G56/Pricing!$O$55</f>
        <v>428934511420.868</v>
      </c>
      <c r="I56" s="13" t="n">
        <f aca="false">$G56/Pricing!$O$55/PRODUCT($B$11:$B56)</f>
        <v>329691064366.336</v>
      </c>
      <c r="J56" s="22" t="n">
        <f aca="false">$F56*PRODUCT($D$10:$D56)</f>
        <v>772048499168.646</v>
      </c>
      <c r="K56" s="22" t="n">
        <f aca="false">$G56*PRODUCT($D$10:$D56)</f>
        <v>5242977332026.12</v>
      </c>
      <c r="L56" s="13" t="n">
        <f aca="false">$H56*PRODUCT($D$10:$D56)</f>
        <v>1177605296120.89</v>
      </c>
      <c r="M56" s="13" t="n">
        <f aca="false">$I56*PRODUCT($D$10:$D56)</f>
        <v>905140372583.784</v>
      </c>
    </row>
    <row r="57" customFormat="false" ht="15" hidden="false" customHeight="false" outlineLevel="0" collapsed="false">
      <c r="A57" s="0" t="n">
        <f aca="false">A56+1</f>
        <v>2059</v>
      </c>
      <c r="B57" s="20" t="n">
        <f aca="false">1+$B$5-$B$6*($A57-$A$10)</f>
        <v>1.003975</v>
      </c>
      <c r="C57" s="18" t="n">
        <f aca="false">1+$B$3</f>
        <v>1.01</v>
      </c>
      <c r="D57" s="18" t="n">
        <f aca="false">1+$B$4</f>
        <v>1.02</v>
      </c>
      <c r="E57" s="21" t="n">
        <f aca="false">$E$10-$B$2</f>
        <v>0.98</v>
      </c>
      <c r="F57" s="13" t="n">
        <f aca="false">F56*$E57*$C56*$B57</f>
        <v>279451323781.458</v>
      </c>
      <c r="G57" s="13" t="n">
        <f aca="false">G56*$E57*$C56*$B57</f>
        <v>1897752482607.73</v>
      </c>
      <c r="H57" s="13" t="n">
        <f aca="false">$G57/Pricing!$O$55</f>
        <v>426247002937.508</v>
      </c>
      <c r="I57" s="13" t="n">
        <f aca="false">$G57/Pricing!$O$55/PRODUCT($B$11:$B57)</f>
        <v>326328215509.799</v>
      </c>
      <c r="J57" s="22" t="n">
        <f aca="false">$F57*PRODUCT($D$10:$D57)</f>
        <v>782555418446.021</v>
      </c>
      <c r="K57" s="22" t="n">
        <f aca="false">$G57*PRODUCT($D$10:$D57)</f>
        <v>5314329766050.7</v>
      </c>
      <c r="L57" s="13" t="n">
        <f aca="false">$H57*PRODUCT($D$10:$D57)</f>
        <v>1193631496288.72</v>
      </c>
      <c r="M57" s="13" t="n">
        <f aca="false">$I57*PRODUCT($D$10:$D57)</f>
        <v>913826099599.098</v>
      </c>
    </row>
    <row r="58" customFormat="false" ht="15" hidden="false" customHeight="false" outlineLevel="0" collapsed="false">
      <c r="A58" s="0" t="n">
        <f aca="false">A57+1</f>
        <v>2060</v>
      </c>
      <c r="B58" s="20" t="n">
        <f aca="false">1+$B$5-$B$6*($A58-$A$10)</f>
        <v>1.0039</v>
      </c>
      <c r="C58" s="18" t="n">
        <f aca="false">1+$B$3</f>
        <v>1.01</v>
      </c>
      <c r="D58" s="18" t="n">
        <f aca="false">1+$B$4</f>
        <v>1.02</v>
      </c>
      <c r="E58" s="21" t="n">
        <f aca="false">$E$10-$B$2</f>
        <v>0.98</v>
      </c>
      <c r="F58" s="13" t="n">
        <f aca="false">F57*$E58*$C57*$B58</f>
        <v>277679663867.974</v>
      </c>
      <c r="G58" s="13" t="n">
        <f aca="false">G57*$E58*$C57*$B58</f>
        <v>1885721149373.55</v>
      </c>
      <c r="H58" s="13" t="n">
        <f aca="false">$G58/Pricing!$O$55</f>
        <v>423544690713.225</v>
      </c>
      <c r="I58" s="13" t="n">
        <f aca="false">$G58/Pricing!$O$55/PRODUCT($B$11:$B58)</f>
        <v>322999667711.599</v>
      </c>
      <c r="J58" s="22" t="n">
        <f aca="false">$F58*PRODUCT($D$10:$D58)</f>
        <v>793146073040.371</v>
      </c>
      <c r="K58" s="22" t="n">
        <f aca="false">$G58*PRODUCT($D$10:$D58)</f>
        <v>5386250846176.21</v>
      </c>
      <c r="L58" s="13" t="n">
        <f aca="false">$H58*PRODUCT($D$10:$D58)</f>
        <v>1209785417905.2</v>
      </c>
      <c r="M58" s="13" t="n">
        <f aca="false">$I58*PRODUCT($D$10:$D58)</f>
        <v>922595174850.851</v>
      </c>
    </row>
    <row r="59" customFormat="false" ht="15" hidden="false" customHeight="false" outlineLevel="0" collapsed="false">
      <c r="A59" s="0" t="n">
        <f aca="false">A58+1</f>
        <v>2061</v>
      </c>
      <c r="B59" s="20" t="n">
        <f aca="false">1+$B$5-$B$6*($A59-$A$10)</f>
        <v>1.003825</v>
      </c>
      <c r="C59" s="18" t="n">
        <f aca="false">1+$B$3</f>
        <v>1.01</v>
      </c>
      <c r="D59" s="18" t="n">
        <f aca="false">1+$B$4</f>
        <v>1.02</v>
      </c>
      <c r="E59" s="21" t="n">
        <f aca="false">$E$10-$B$2</f>
        <v>0.98</v>
      </c>
      <c r="F59" s="13" t="n">
        <f aca="false">F58*$E59*$C58*$B59</f>
        <v>275898622338.73</v>
      </c>
      <c r="G59" s="13" t="n">
        <f aca="false">G58*$E59*$C58*$B59</f>
        <v>1873626105635.65</v>
      </c>
      <c r="H59" s="13" t="n">
        <f aca="false">$G59/Pricing!$O$55</f>
        <v>420828068713.82</v>
      </c>
      <c r="I59" s="13" t="n">
        <f aca="false">$G59/Pricing!$O$55/PRODUCT($B$11:$B59)</f>
        <v>319705071100.941</v>
      </c>
      <c r="J59" s="22" t="n">
        <f aca="false">$F59*PRODUCT($D$10:$D59)</f>
        <v>803819998675.313</v>
      </c>
      <c r="K59" s="22" t="n">
        <f aca="false">$G59*PRODUCT($D$10:$D59)</f>
        <v>5458737419504.18</v>
      </c>
      <c r="L59" s="13" t="n">
        <f aca="false">$H59*PRODUCT($D$10:$D59)</f>
        <v>1226066352809.73</v>
      </c>
      <c r="M59" s="13" t="n">
        <f aca="false">$I59*PRODUCT($D$10:$D59)</f>
        <v>931448398148.72</v>
      </c>
    </row>
    <row r="60" customFormat="false" ht="15" hidden="false" customHeight="false" outlineLevel="0" collapsed="false">
      <c r="A60" s="0" t="n">
        <f aca="false">A59+1</f>
        <v>2062</v>
      </c>
      <c r="B60" s="20" t="n">
        <f aca="false">1+$B$5-$B$6*($A60-$A$10)</f>
        <v>1.00375</v>
      </c>
      <c r="C60" s="18" t="n">
        <f aca="false">1+$B$3</f>
        <v>1.01</v>
      </c>
      <c r="D60" s="18" t="n">
        <f aca="false">1+$B$4</f>
        <v>1.02</v>
      </c>
      <c r="E60" s="21" t="n">
        <f aca="false">$E$10-$B$2</f>
        <v>0.98</v>
      </c>
      <c r="F60" s="13" t="n">
        <f aca="false">F59*$E60*$C59*$B60</f>
        <v>274108523102.341</v>
      </c>
      <c r="G60" s="13" t="n">
        <f aca="false">G59*$E60*$C59*$B60</f>
        <v>1861469551055.76</v>
      </c>
      <c r="H60" s="13" t="n">
        <f aca="false">$G60/Pricing!$O$55</f>
        <v>418097630996.988</v>
      </c>
      <c r="I60" s="13" t="n">
        <f aca="false">$G60/Pricing!$O$55/PRODUCT($B$11:$B60)</f>
        <v>316444079375.711</v>
      </c>
      <c r="J60" s="22" t="n">
        <f aca="false">$F60*PRODUCT($D$10:$D60)</f>
        <v>814576705840.286</v>
      </c>
      <c r="K60" s="22" t="n">
        <f aca="false">$G60*PRODUCT($D$10:$D60)</f>
        <v>5531786161770.92</v>
      </c>
      <c r="L60" s="13" t="n">
        <f aca="false">$H60*PRODUCT($D$10:$D60)</f>
        <v>1242473554352.04</v>
      </c>
      <c r="M60" s="13" t="n">
        <f aca="false">$I60*PRODUCT($D$10:$D60)</f>
        <v>940386576977.355</v>
      </c>
    </row>
    <row r="61" customFormat="false" ht="15" hidden="false" customHeight="false" outlineLevel="0" collapsed="false">
      <c r="A61" s="0" t="n">
        <f aca="false">A60+1</f>
        <v>2063</v>
      </c>
      <c r="B61" s="20" t="n">
        <f aca="false">1+$B$5-$B$6*($A61-$A$10)</f>
        <v>1.003675</v>
      </c>
      <c r="C61" s="18" t="n">
        <f aca="false">1+$B$3</f>
        <v>1.01</v>
      </c>
      <c r="D61" s="18" t="n">
        <f aca="false">1+$B$4</f>
        <v>1.02</v>
      </c>
      <c r="E61" s="21" t="n">
        <f aca="false">$E$10-$B$2</f>
        <v>0.98</v>
      </c>
      <c r="F61" s="13" t="n">
        <f aca="false">F60*$E61*$C60*$B61</f>
        <v>272309690031.11</v>
      </c>
      <c r="G61" s="13" t="n">
        <f aca="false">G60*$E61*$C60*$B61</f>
        <v>1849253685049</v>
      </c>
      <c r="H61" s="13" t="n">
        <f aca="false">$G61/Pricing!$O$55</f>
        <v>415353871565.034</v>
      </c>
      <c r="I61" s="13" t="n">
        <f aca="false">$G61/Pricing!$O$55/PRODUCT($B$11:$B61)</f>
        <v>313216349766.079</v>
      </c>
      <c r="J61" s="22" t="n">
        <f aca="false">$F61*PRODUCT($D$10:$D61)</f>
        <v>825415679595.397</v>
      </c>
      <c r="K61" s="22" t="n">
        <f aca="false">$G61*PRODUCT($D$10:$D61)</f>
        <v>5605393576022.31</v>
      </c>
      <c r="L61" s="13" t="n">
        <f aca="false">$H61*PRODUCT($D$10:$D61)</f>
        <v>1259006237094.48</v>
      </c>
      <c r="M61" s="13" t="n">
        <f aca="false">$I61*PRODUCT($D$10:$D61)</f>
        <v>949410526570.03</v>
      </c>
    </row>
    <row r="62" customFormat="false" ht="15" hidden="false" customHeight="false" outlineLevel="0" collapsed="false">
      <c r="A62" s="0" t="n">
        <f aca="false">A61+1</f>
        <v>2064</v>
      </c>
      <c r="B62" s="20" t="n">
        <f aca="false">1+$B$5-$B$6*($A62-$A$10)</f>
        <v>1.0036</v>
      </c>
      <c r="C62" s="18" t="n">
        <f aca="false">1+$B$3</f>
        <v>1.01</v>
      </c>
      <c r="D62" s="18" t="n">
        <f aca="false">1+$B$4</f>
        <v>1.02</v>
      </c>
      <c r="E62" s="21" t="n">
        <f aca="false">$E$10-$B$2</f>
        <v>0.98</v>
      </c>
      <c r="F62" s="13" t="n">
        <f aca="false">F61*$E62*$C61*$B62</f>
        <v>270502446865.086</v>
      </c>
      <c r="G62" s="13" t="n">
        <f aca="false">G61*$E62*$C61*$B62</f>
        <v>1836980706132.36</v>
      </c>
      <c r="H62" s="13" t="n">
        <f aca="false">$G62/Pricing!$O$55</f>
        <v>412597284218.541</v>
      </c>
      <c r="I62" s="13" t="n">
        <f aca="false">$G62/Pricing!$O$55/PRODUCT($B$11:$B62)</f>
        <v>310021542998.465</v>
      </c>
      <c r="J62" s="22" t="n">
        <f aca="false">$F62*PRODUCT($D$10:$D62)</f>
        <v>836336379383.239</v>
      </c>
      <c r="K62" s="22" t="n">
        <f aca="false">$G62*PRODUCT($D$10:$D62)</f>
        <v>5679555991335.83</v>
      </c>
      <c r="L62" s="13" t="n">
        <f aca="false">$H62*PRODUCT($D$10:$D62)</f>
        <v>1275663576525.04</v>
      </c>
      <c r="M62" s="13" t="n">
        <f aca="false">$I62*PRODUCT($D$10:$D62)</f>
        <v>958521069982.995</v>
      </c>
    </row>
    <row r="63" customFormat="false" ht="15" hidden="false" customHeight="false" outlineLevel="0" collapsed="false">
      <c r="A63" s="0" t="n">
        <f aca="false">A62+1</f>
        <v>2065</v>
      </c>
      <c r="B63" s="20" t="n">
        <f aca="false">1+$B$5-$B$6*($A63-$A$10)</f>
        <v>1.003525</v>
      </c>
      <c r="C63" s="18" t="n">
        <f aca="false">1+$B$3</f>
        <v>1.01</v>
      </c>
      <c r="D63" s="18" t="n">
        <f aca="false">1+$B$4</f>
        <v>1.02</v>
      </c>
      <c r="E63" s="21" t="n">
        <f aca="false">$E$10-$B$2</f>
        <v>0.98</v>
      </c>
      <c r="F63" s="13" t="n">
        <f aca="false">F62*$E63*$C62*$B63</f>
        <v>268687117116.785</v>
      </c>
      <c r="G63" s="13" t="n">
        <f aca="false">G62*$E63*$C62*$B63</f>
        <v>1824652811277.64</v>
      </c>
      <c r="H63" s="13" t="n">
        <f aca="false">$G63/Pricing!$O$55</f>
        <v>409828362411.028</v>
      </c>
      <c r="I63" s="13" t="n">
        <f aca="false">$G63/Pricing!$O$55/PRODUCT($B$11:$B63)</f>
        <v>306859323259.88</v>
      </c>
      <c r="J63" s="22" t="n">
        <f aca="false">$F63*PRODUCT($D$10:$D63)</f>
        <v>847338238847.862</v>
      </c>
      <c r="K63" s="22" t="n">
        <f aca="false">$G63*PRODUCT($D$10:$D63)</f>
        <v>5754269561591.15</v>
      </c>
      <c r="L63" s="13" t="n">
        <f aca="false">$H63*PRODUCT($D$10:$D63)</f>
        <v>1292444708781.2</v>
      </c>
      <c r="M63" s="13" t="n">
        <f aca="false">$I63*PRODUCT($D$10:$D63)</f>
        <v>967719038170.552</v>
      </c>
    </row>
    <row r="64" customFormat="false" ht="15" hidden="false" customHeight="false" outlineLevel="0" collapsed="false">
      <c r="A64" s="0" t="n">
        <f aca="false">A63+1</f>
        <v>2066</v>
      </c>
      <c r="B64" s="20" t="n">
        <f aca="false">1+$B$5-$B$6*($A64-$A$10)</f>
        <v>1.00345</v>
      </c>
      <c r="C64" s="18" t="n">
        <f aca="false">1+$B$3</f>
        <v>1.01</v>
      </c>
      <c r="D64" s="18" t="n">
        <f aca="false">1+$B$4</f>
        <v>1.02</v>
      </c>
      <c r="E64" s="21" t="n">
        <f aca="false">$E$10-$B$2</f>
        <v>0.98</v>
      </c>
      <c r="F64" s="13" t="n">
        <f aca="false">F63*$E64*$C63*$B64</f>
        <v>266864023976.595</v>
      </c>
      <c r="G64" s="13" t="n">
        <f aca="false">G63*$E64*$C63*$B64</f>
        <v>1812272195269.08</v>
      </c>
      <c r="H64" s="13" t="n">
        <f aca="false">$G64/Pricing!$O$55</f>
        <v>407047599104.681</v>
      </c>
      <c r="I64" s="13" t="n">
        <f aca="false">$G64/Pricing!$O$55/PRODUCT($B$11:$B64)</f>
        <v>303729358162.63</v>
      </c>
      <c r="J64" s="22" t="n">
        <f aca="false">$F64*PRODUCT($D$10:$D64)</f>
        <v>858420665661.074</v>
      </c>
      <c r="K64" s="22" t="n">
        <f aca="false">$G64*PRODUCT($D$10:$D64)</f>
        <v>5829530264290.63</v>
      </c>
      <c r="L64" s="13" t="n">
        <f aca="false">$H64*PRODUCT($D$10:$D64)</f>
        <v>1309348730384.98</v>
      </c>
      <c r="M64" s="13" t="n">
        <f aca="false">$I64*PRODUCT($D$10:$D64)</f>
        <v>977005270060.837</v>
      </c>
    </row>
    <row r="65" customFormat="false" ht="15" hidden="false" customHeight="false" outlineLevel="0" collapsed="false">
      <c r="A65" s="0" t="n">
        <f aca="false">A64+1</f>
        <v>2067</v>
      </c>
      <c r="B65" s="20" t="n">
        <f aca="false">1+$B$5-$B$6*($A65-$A$10)</f>
        <v>1.003375</v>
      </c>
      <c r="C65" s="18" t="n">
        <f aca="false">1+$B$3</f>
        <v>1.01</v>
      </c>
      <c r="D65" s="18" t="n">
        <f aca="false">1+$B$4</f>
        <v>1.02</v>
      </c>
      <c r="E65" s="21" t="n">
        <f aca="false">$E$10-$B$2</f>
        <v>0.98</v>
      </c>
      <c r="F65" s="13" t="n">
        <f aca="false">F64*$E65*$C64*$B65</f>
        <v>265033490218.93</v>
      </c>
      <c r="G65" s="13" t="n">
        <f aca="false">G64*$E65*$C64*$B65</f>
        <v>1799841050066.05</v>
      </c>
      <c r="H65" s="13" t="n">
        <f aca="false">$G65/Pricing!$O$55</f>
        <v>404255486627.192</v>
      </c>
      <c r="I65" s="13" t="n">
        <f aca="false">$G65/Pricing!$O$55/PRODUCT($B$11:$B65)</f>
        <v>300631318709.371</v>
      </c>
      <c r="J65" s="22" t="n">
        <f aca="false">$F65*PRODUCT($D$10:$D65)</f>
        <v>869583041356.252</v>
      </c>
      <c r="K65" s="22" t="n">
        <f aca="false">$G65*PRODUCT($D$10:$D65)</f>
        <v>5905333899430.65</v>
      </c>
      <c r="L65" s="13" t="n">
        <f aca="false">$H65*PRODUCT($D$10:$D65)</f>
        <v>1326374697989.46</v>
      </c>
      <c r="M65" s="13" t="n">
        <f aca="false">$I65*PRODUCT($D$10:$D65)</f>
        <v>986380612632.341</v>
      </c>
    </row>
    <row r="66" customFormat="false" ht="15" hidden="false" customHeight="false" outlineLevel="0" collapsed="false">
      <c r="A66" s="0" t="n">
        <f aca="false">A65+1</f>
        <v>2068</v>
      </c>
      <c r="B66" s="20" t="n">
        <f aca="false">1+$B$5-$B$6*($A66-$A$10)</f>
        <v>1.0033</v>
      </c>
      <c r="C66" s="18" t="n">
        <f aca="false">1+$B$3</f>
        <v>1.01</v>
      </c>
      <c r="D66" s="18" t="n">
        <f aca="false">1+$B$4</f>
        <v>1.02</v>
      </c>
      <c r="E66" s="21" t="n">
        <f aca="false">$E$10-$B$2</f>
        <v>0.98</v>
      </c>
      <c r="F66" s="13" t="n">
        <f aca="false">F65*$E66*$C65*$B66</f>
        <v>263195838109.138</v>
      </c>
      <c r="G66" s="13" t="n">
        <f aca="false">G65*$E66*$C65*$B66</f>
        <v>1787361564170.85</v>
      </c>
      <c r="H66" s="13" t="n">
        <f aca="false">$G66/Pricing!$O$55</f>
        <v>401452516529.785</v>
      </c>
      <c r="I66" s="13" t="n">
        <f aca="false">$G66/Pricing!$O$55/PRODUCT($B$11:$B66)</f>
        <v>297564879258.535</v>
      </c>
      <c r="J66" s="22" t="n">
        <f aca="false">$F66*PRODUCT($D$10:$D66)</f>
        <v>880824721169.836</v>
      </c>
      <c r="K66" s="22" t="n">
        <f aca="false">$G66*PRODUCT($D$10:$D66)</f>
        <v>5981676088425.23</v>
      </c>
      <c r="L66" s="13" t="n">
        <f aca="false">$H66*PRODUCT($D$10:$D66)</f>
        <v>1343521628137.02</v>
      </c>
      <c r="M66" s="13" t="n">
        <f aca="false">$I66*PRODUCT($D$10:$D66)</f>
        <v>995845920991.16</v>
      </c>
    </row>
    <row r="67" customFormat="false" ht="15" hidden="false" customHeight="false" outlineLevel="0" collapsed="false">
      <c r="A67" s="0" t="n">
        <f aca="false">A66+1</f>
        <v>2069</v>
      </c>
      <c r="B67" s="20" t="n">
        <f aca="false">1+$B$5-$B$6*($A67-$A$10)</f>
        <v>1.003225</v>
      </c>
      <c r="C67" s="18" t="n">
        <f aca="false">1+$B$3</f>
        <v>1.01</v>
      </c>
      <c r="D67" s="18" t="n">
        <f aca="false">1+$B$4</f>
        <v>1.02</v>
      </c>
      <c r="E67" s="21" t="n">
        <f aca="false">$E$10-$B$2</f>
        <v>0.98</v>
      </c>
      <c r="F67" s="13" t="n">
        <f aca="false">F66*$E67*$C66*$B67</f>
        <v>261351389311.232</v>
      </c>
      <c r="G67" s="13" t="n">
        <f aca="false">G66*$E67*$C66*$B67</f>
        <v>1774835922002.1</v>
      </c>
      <c r="H67" s="13" t="n">
        <f aca="false">$G67/Pricing!$O$55</f>
        <v>398639179446.458</v>
      </c>
      <c r="I67" s="13" t="n">
        <f aca="false">$G67/Pricing!$O$55/PRODUCT($B$11:$B67)</f>
        <v>294529717490.098</v>
      </c>
      <c r="J67" s="22" t="n">
        <f aca="false">$F67*PRODUCT($D$10:$D67)</f>
        <v>892145033890.683</v>
      </c>
      <c r="K67" s="22" t="n">
        <f aca="false">$G67*PRODUCT($D$10:$D67)</f>
        <v>6058552273083.01</v>
      </c>
      <c r="L67" s="13" t="n">
        <f aca="false">$H67*PRODUCT($D$10:$D67)</f>
        <v>1360788497029.54</v>
      </c>
      <c r="M67" s="13" t="n">
        <f aca="false">$I67*PRODUCT($D$10:$D67)</f>
        <v>1005402058448.99</v>
      </c>
    </row>
    <row r="68" customFormat="false" ht="15" hidden="false" customHeight="false" outlineLevel="0" collapsed="false">
      <c r="A68" s="0" t="n">
        <f aca="false">A67+1</f>
        <v>2070</v>
      </c>
      <c r="B68" s="20" t="n">
        <f aca="false">1+$B$5-$B$6*($A68-$A$10)</f>
        <v>1.00315</v>
      </c>
      <c r="C68" s="18" t="n">
        <f aca="false">1+$B$3</f>
        <v>1.01</v>
      </c>
      <c r="D68" s="18" t="n">
        <f aca="false">1+$B$4</f>
        <v>1.02</v>
      </c>
      <c r="E68" s="21" t="n">
        <f aca="false">$E$10-$B$2</f>
        <v>0.98</v>
      </c>
      <c r="F68" s="13" t="n">
        <f aca="false">F67*$E68*$C67*$B68</f>
        <v>259500464796.45</v>
      </c>
      <c r="G68" s="13" t="n">
        <f aca="false">G67*$E68*$C67*$B68</f>
        <v>1762266303273.82</v>
      </c>
      <c r="H68" s="13" t="n">
        <f aca="false">$G68/Pricing!$O$55</f>
        <v>395815964954.525</v>
      </c>
      <c r="I68" s="13" t="n">
        <f aca="false">$G68/Pricing!$O$55/PRODUCT($B$11:$B68)</f>
        <v>291525514371.699</v>
      </c>
      <c r="J68" s="22" t="n">
        <f aca="false">$F68*PRODUCT($D$10:$D68)</f>
        <v>903543281717.451</v>
      </c>
      <c r="K68" s="22" t="n">
        <f aca="false">$G68*PRODUCT($D$10:$D68)</f>
        <v>6135957714638.7</v>
      </c>
      <c r="L68" s="13" t="n">
        <f aca="false">$H68*PRODUCT($D$10:$D68)</f>
        <v>1378174240310.89</v>
      </c>
      <c r="M68" s="13" t="n">
        <f aca="false">$I68*PRODUCT($D$10:$D68)</f>
        <v>1015049896601.87</v>
      </c>
    </row>
    <row r="69" customFormat="false" ht="15" hidden="false" customHeight="false" outlineLevel="0" collapsed="false">
      <c r="A69" s="0" t="n">
        <f aca="false">A68+1</f>
        <v>2071</v>
      </c>
      <c r="B69" s="20" t="n">
        <f aca="false">1+$B$5-$B$6*($A69-$A$10)</f>
        <v>1.003075</v>
      </c>
      <c r="C69" s="18" t="n">
        <f aca="false">1+$B$3</f>
        <v>1.01</v>
      </c>
      <c r="D69" s="18" t="n">
        <f aca="false">1+$B$4</f>
        <v>1.02</v>
      </c>
      <c r="E69" s="21" t="n">
        <f aca="false">$E$10-$B$2</f>
        <v>0.98</v>
      </c>
      <c r="F69" s="13" t="n">
        <f aca="false">F68*$E69*$C68*$B69</f>
        <v>257643384752.697</v>
      </c>
      <c r="G69" s="13" t="n">
        <f aca="false">G68*$E69*$C68*$B69</f>
        <v>1749654882380.39</v>
      </c>
      <c r="H69" s="13" t="n">
        <f aca="false">$G69/Pricing!$O$55</f>
        <v>392983361436.483</v>
      </c>
      <c r="I69" s="13" t="n">
        <f aca="false">$G69/Pricing!$O$55/PRODUCT($B$11:$B69)</f>
        <v>288551954125.108</v>
      </c>
      <c r="J69" s="22" t="n">
        <f aca="false">$F69*PRODUCT($D$10:$D69)</f>
        <v>915018740124.187</v>
      </c>
      <c r="K69" s="22" t="n">
        <f aca="false">$G69*PRODUCT($D$10:$D69)</f>
        <v>6213887492840.35</v>
      </c>
      <c r="L69" s="13" t="n">
        <f aca="false">$H69*PRODUCT($D$10:$D69)</f>
        <v>1395677752861.91</v>
      </c>
      <c r="M69" s="13" t="n">
        <f aca="false">$I69*PRODUCT($D$10:$D69)</f>
        <v>1024790315409.66</v>
      </c>
    </row>
    <row r="70" customFormat="false" ht="15" hidden="false" customHeight="false" outlineLevel="0" collapsed="false">
      <c r="A70" s="0" t="n">
        <f aca="false">A69+1</f>
        <v>2072</v>
      </c>
      <c r="B70" s="20" t="n">
        <f aca="false">1+$B$5-$B$6*($A70-$A$10)</f>
        <v>1.003</v>
      </c>
      <c r="C70" s="18" t="n">
        <f aca="false">1+$B$3</f>
        <v>1.01</v>
      </c>
      <c r="D70" s="18" t="n">
        <f aca="false">1+$B$4</f>
        <v>1.02</v>
      </c>
      <c r="E70" s="21" t="n">
        <f aca="false">$E$10-$B$2</f>
        <v>0.98</v>
      </c>
      <c r="F70" s="13" t="n">
        <f aca="false">F69*$E70*$C69*$B70</f>
        <v>255780468494.904</v>
      </c>
      <c r="G70" s="13" t="n">
        <f aca="false">G69*$E70*$C69*$B70</f>
        <v>1737003827787.85</v>
      </c>
      <c r="H70" s="13" t="n">
        <f aca="false">$G70/Pricing!$O$55</f>
        <v>390141855943.281</v>
      </c>
      <c r="I70" s="13" t="n">
        <f aca="false">$G70/Pricing!$O$55/PRODUCT($B$11:$B70)</f>
        <v>285608724193.032</v>
      </c>
      <c r="J70" s="22" t="n">
        <f aca="false">$F70*PRODUCT($D$10:$D70)</f>
        <v>926570657734.283</v>
      </c>
      <c r="K70" s="22" t="n">
        <f aca="false">$G70*PRODUCT($D$10:$D70)</f>
        <v>6292336505093.31</v>
      </c>
      <c r="L70" s="13" t="n">
        <f aca="false">$H70*PRODUCT($D$10:$D70)</f>
        <v>1413297888608.1</v>
      </c>
      <c r="M70" s="13" t="n">
        <f aca="false">$I70*PRODUCT($D$10:$D70)</f>
        <v>1034624203276.33</v>
      </c>
    </row>
    <row r="71" customFormat="false" ht="15" hidden="false" customHeight="false" outlineLevel="0" collapsed="false">
      <c r="A71" s="0" t="n">
        <f aca="false">A70+1</f>
        <v>2073</v>
      </c>
      <c r="B71" s="20" t="n">
        <f aca="false">1+$B$5-$B$6*($A71-$A$10)</f>
        <v>1.002925</v>
      </c>
      <c r="C71" s="18" t="n">
        <f aca="false">1+$B$3</f>
        <v>1.01</v>
      </c>
      <c r="D71" s="18" t="n">
        <f aca="false">1+$B$4</f>
        <v>1.02</v>
      </c>
      <c r="E71" s="21" t="n">
        <f aca="false">$E$10-$B$2</f>
        <v>0.98</v>
      </c>
      <c r="F71" s="13" t="n">
        <f aca="false">F70*$E71*$C70*$B71</f>
        <v>253912034376.326</v>
      </c>
      <c r="G71" s="13" t="n">
        <f aca="false">G70*$E71*$C70*$B71</f>
        <v>1724315301431.49</v>
      </c>
      <c r="H71" s="13" t="n">
        <f aca="false">$G71/Pricing!$O$55</f>
        <v>387291934059.021</v>
      </c>
      <c r="I71" s="13" t="n">
        <f aca="false">$G71/Pricing!$O$55/PRODUCT($B$11:$B71)</f>
        <v>282695515206.263</v>
      </c>
      <c r="J71" s="22" t="n">
        <f aca="false">$F71*PRODUCT($D$10:$D71)</f>
        <v>938198256202.966</v>
      </c>
      <c r="K71" s="22" t="n">
        <f aca="false">$G71*PRODUCT($D$10:$D71)</f>
        <v>6371299465662.31</v>
      </c>
      <c r="L71" s="13" t="n">
        <f aca="false">$H71*PRODUCT($D$10:$D71)</f>
        <v>1431033460340.49</v>
      </c>
      <c r="M71" s="13" t="n">
        <f aca="false">$I71*PRODUCT($D$10:$D71)</f>
        <v>1044552457130.97</v>
      </c>
    </row>
    <row r="72" customFormat="false" ht="15" hidden="false" customHeight="false" outlineLevel="0" collapsed="false">
      <c r="A72" s="0" t="n">
        <f aca="false">A71+1</f>
        <v>2074</v>
      </c>
      <c r="B72" s="20" t="n">
        <f aca="false">1+$B$5-$B$6*($A72-$A$10)</f>
        <v>1.00285</v>
      </c>
      <c r="C72" s="18" t="n">
        <f aca="false">1+$B$3</f>
        <v>1.01</v>
      </c>
      <c r="D72" s="18" t="n">
        <f aca="false">1+$B$4</f>
        <v>1.02</v>
      </c>
      <c r="E72" s="21" t="n">
        <f aca="false">$E$10-$B$2</f>
        <v>0.98</v>
      </c>
      <c r="F72" s="13" t="n">
        <f aca="false">F71*$E72*$C71*$B72</f>
        <v>252038399700.821</v>
      </c>
      <c r="G72" s="13" t="n">
        <f aca="false">G71*$E72*$C71*$B72</f>
        <v>1711591458120.16</v>
      </c>
      <c r="H72" s="13" t="n">
        <f aca="false">$G72/Pricing!$O$55</f>
        <v>384434079767.164</v>
      </c>
      <c r="I72" s="13" t="n">
        <f aca="false">$G72/Pricing!$O$55/PRODUCT($B$11:$B72)</f>
        <v>279812020951.159</v>
      </c>
      <c r="J72" s="22" t="n">
        <f aca="false">$F72*PRODUCT($D$10:$D72)</f>
        <v>949900730108.498</v>
      </c>
      <c r="K72" s="22" t="n">
        <f aca="false">$G72*PRODUCT($D$10:$D72)</f>
        <v>6450770904932.51</v>
      </c>
      <c r="L72" s="13" t="n">
        <f aca="false">$H72*PRODUCT($D$10:$D72)</f>
        <v>1448883239549.58</v>
      </c>
      <c r="M72" s="13" t="n">
        <f aca="false">$I72*PRODUCT($D$10:$D72)</f>
        <v>1054575982509.6</v>
      </c>
    </row>
    <row r="73" customFormat="false" ht="15" hidden="false" customHeight="false" outlineLevel="0" collapsed="false">
      <c r="A73" s="0" t="n">
        <f aca="false">A72+1</f>
        <v>2075</v>
      </c>
      <c r="B73" s="20" t="n">
        <f aca="false">1+$B$5-$B$6*($A73-$A$10)</f>
        <v>1.002775</v>
      </c>
      <c r="C73" s="18" t="n">
        <f aca="false">1+$B$3</f>
        <v>1.01</v>
      </c>
      <c r="D73" s="18" t="n">
        <f aca="false">1+$B$4</f>
        <v>1.02</v>
      </c>
      <c r="E73" s="21" t="n">
        <f aca="false">$E$10-$B$2</f>
        <v>0.98</v>
      </c>
      <c r="F73" s="13" t="n">
        <f aca="false">F72*$E73*$C72*$B73</f>
        <v>250159880636.139</v>
      </c>
      <c r="G73" s="13" t="n">
        <f aca="false">G72*$E73*$C72*$B73</f>
        <v>1698834444947.39</v>
      </c>
      <c r="H73" s="13" t="n">
        <f aca="false">$G73/Pricing!$O$55</f>
        <v>381568775318.265</v>
      </c>
      <c r="I73" s="13" t="n">
        <f aca="false">$G73/Pricing!$O$55/PRODUCT($B$11:$B73)</f>
        <v>276957938337.457</v>
      </c>
      <c r="J73" s="22" t="n">
        <f aca="false">$F73*PRODUCT($D$10:$D73)</f>
        <v>961677246852.222</v>
      </c>
      <c r="K73" s="22" t="n">
        <f aca="false">$G73*PRODUCT($D$10:$D73)</f>
        <v>6530745168730.78</v>
      </c>
      <c r="L73" s="13" t="n">
        <f aca="false">$H73*PRODUCT($D$10:$D73)</f>
        <v>1466845956272.95</v>
      </c>
      <c r="M73" s="13" t="n">
        <f aca="false">$I73*PRODUCT($D$10:$D73)</f>
        <v>1064695693637.76</v>
      </c>
    </row>
    <row r="74" customFormat="false" ht="15" hidden="false" customHeight="false" outlineLevel="0" collapsed="false">
      <c r="A74" s="0" t="n">
        <f aca="false">A73+1</f>
        <v>2076</v>
      </c>
      <c r="B74" s="20" t="n">
        <f aca="false">1+$B$5-$B$6*($A74-$A$10)</f>
        <v>1.0027</v>
      </c>
      <c r="C74" s="18" t="n">
        <f aca="false">1+$B$3</f>
        <v>1.01</v>
      </c>
      <c r="D74" s="18" t="n">
        <f aca="false">1+$B$4</f>
        <v>1.02</v>
      </c>
      <c r="E74" s="21" t="n">
        <f aca="false">$E$10-$B$2</f>
        <v>0.98</v>
      </c>
      <c r="F74" s="13" t="n">
        <f aca="false">F73*$E74*$C73*$B74</f>
        <v>248276792128.255</v>
      </c>
      <c r="G74" s="13" t="n">
        <f aca="false">G73*$E74*$C73*$B74</f>
        <v>1686046400709.67</v>
      </c>
      <c r="H74" s="13" t="n">
        <f aca="false">$G74/Pricing!$O$55</f>
        <v>378696501099.306</v>
      </c>
      <c r="I74" s="13" t="n">
        <f aca="false">$G74/Pricing!$O$55/PRODUCT($B$11:$B74)</f>
        <v>274132967366.415</v>
      </c>
      <c r="J74" s="22" t="n">
        <f aca="false">$F74*PRODUCT($D$10:$D74)</f>
        <v>973526946567.641</v>
      </c>
      <c r="K74" s="22" t="n">
        <f aca="false">$G74*PRODUCT($D$10:$D74)</f>
        <v>6611216417708.22</v>
      </c>
      <c r="L74" s="13" t="n">
        <f aca="false">$H74*PRODUCT($D$10:$D74)</f>
        <v>1484920298956.53</v>
      </c>
      <c r="M74" s="13" t="n">
        <f aca="false">$I74*PRODUCT($D$10:$D74)</f>
        <v>1074912513513.91</v>
      </c>
    </row>
    <row r="75" customFormat="false" ht="15" hidden="false" customHeight="false" outlineLevel="0" collapsed="false">
      <c r="A75" s="0" t="n">
        <f aca="false">A74+1</f>
        <v>2077</v>
      </c>
      <c r="B75" s="20" t="n">
        <f aca="false">1+$B$5-$B$6*($A75-$A$10)</f>
        <v>1.002625</v>
      </c>
      <c r="C75" s="18" t="n">
        <f aca="false">1+$B$3</f>
        <v>1.01</v>
      </c>
      <c r="D75" s="18" t="n">
        <f aca="false">1+$B$4</f>
        <v>1.02</v>
      </c>
      <c r="E75" s="21" t="n">
        <f aca="false">$E$10-$B$2</f>
        <v>0.98</v>
      </c>
      <c r="F75" s="13" t="n">
        <f aca="false">F74*$E75*$C74*$B75</f>
        <v>246389447816.774</v>
      </c>
      <c r="G75" s="13" t="n">
        <f aca="false">G74*$E75*$C74*$B75</f>
        <v>1673229455331.92</v>
      </c>
      <c r="H75" s="13" t="n">
        <f aca="false">$G75/Pricing!$O$55</f>
        <v>375817735504.662</v>
      </c>
      <c r="I75" s="13" t="n">
        <f aca="false">$G75/Pricing!$O$55/PRODUCT($B$11:$B75)</f>
        <v>271336811099.278</v>
      </c>
      <c r="J75" s="22" t="n">
        <f aca="false">$F75*PRODUCT($D$10:$D75)</f>
        <v>985448942038.665</v>
      </c>
      <c r="K75" s="22" t="n">
        <f aca="false">$G75*PRODUCT($D$10:$D75)</f>
        <v>6692178626784.99</v>
      </c>
      <c r="L75" s="13" t="n">
        <f aca="false">$H75*PRODUCT($D$10:$D75)</f>
        <v>1503104914329.95</v>
      </c>
      <c r="M75" s="13" t="n">
        <f aca="false">$I75*PRODUCT($D$10:$D75)</f>
        <v>1085227373993.59</v>
      </c>
    </row>
    <row r="76" customFormat="false" ht="15" hidden="false" customHeight="false" outlineLevel="0" collapsed="false">
      <c r="A76" s="0" t="n">
        <f aca="false">A75+1</f>
        <v>2078</v>
      </c>
      <c r="B76" s="20" t="n">
        <f aca="false">1+$B$5-$B$6*($A76-$A$10)</f>
        <v>1.00255</v>
      </c>
      <c r="C76" s="18" t="n">
        <f aca="false">1+$B$3</f>
        <v>1.01</v>
      </c>
      <c r="D76" s="18" t="n">
        <f aca="false">1+$B$4</f>
        <v>1.02</v>
      </c>
      <c r="E76" s="21" t="n">
        <f aca="false">$E$10-$B$2</f>
        <v>0.98</v>
      </c>
      <c r="F76" s="13" t="n">
        <f aca="false">F75*$E76*$C75*$B76</f>
        <v>244498159951.438</v>
      </c>
      <c r="G76" s="13" t="n">
        <f aca="false">G75*$E76*$C75*$B76</f>
        <v>1660385729300.5</v>
      </c>
      <c r="H76" s="13" t="n">
        <f aca="false">$G76/Pricing!$O$55</f>
        <v>372932954808.751</v>
      </c>
      <c r="I76" s="13" t="n">
        <f aca="false">$G76/Pricing!$O$55/PRODUCT($B$11:$B76)</f>
        <v>268569175626.065</v>
      </c>
      <c r="J76" s="22" t="n">
        <f aca="false">$F76*PRODUCT($D$10:$D76)</f>
        <v>997442318627.189</v>
      </c>
      <c r="K76" s="22" t="n">
        <f aca="false">$G76*PRODUCT($D$10:$D76)</f>
        <v>6773625584658.48</v>
      </c>
      <c r="L76" s="13" t="n">
        <f aca="false">$H76*PRODUCT($D$10:$D76)</f>
        <v>1521398407296.04</v>
      </c>
      <c r="M76" s="13" t="n">
        <f aca="false">$I76*PRODUCT($D$10:$D76)</f>
        <v>1095641215874.43</v>
      </c>
    </row>
    <row r="77" customFormat="false" ht="15" hidden="false" customHeight="false" outlineLevel="0" collapsed="false">
      <c r="A77" s="0" t="n">
        <f aca="false">A76+1</f>
        <v>2079</v>
      </c>
      <c r="B77" s="20" t="n">
        <f aca="false">1+$B$5-$B$6*($A77-$A$10)</f>
        <v>1.002475</v>
      </c>
      <c r="C77" s="18" t="n">
        <f aca="false">1+$B$3</f>
        <v>1.01</v>
      </c>
      <c r="D77" s="18" t="n">
        <f aca="false">1+$B$4</f>
        <v>1.02</v>
      </c>
      <c r="E77" s="21" t="n">
        <f aca="false">$E$10-$B$2</f>
        <v>0.98</v>
      </c>
      <c r="F77" s="13" t="n">
        <f aca="false">F76*$E77*$C76*$B77</f>
        <v>242603239309.765</v>
      </c>
      <c r="G77" s="13" t="n">
        <f aca="false">G76*$E77*$C76*$B77</f>
        <v>1647517333103.91</v>
      </c>
      <c r="H77" s="13" t="n">
        <f aca="false">$G77/Pricing!$O$55</f>
        <v>370042633040.409</v>
      </c>
      <c r="I77" s="13" t="n">
        <f aca="false">$G77/Pricing!$O$55/PRODUCT($B$11:$B77)</f>
        <v>265829770034.679</v>
      </c>
      <c r="J77" s="22" t="n">
        <f aca="false">$F77*PRODUCT($D$10:$D77)</f>
        <v>1009506134210.15</v>
      </c>
      <c r="K77" s="22" t="n">
        <f aca="false">$G77*PRODUCT($D$10:$D77)</f>
        <v>6855550893375.89</v>
      </c>
      <c r="L77" s="13" t="n">
        <f aca="false">$H77*PRODUCT($D$10:$D77)</f>
        <v>1539799340834.82</v>
      </c>
      <c r="M77" s="13" t="n">
        <f aca="false">$I77*PRODUCT($D$10:$D77)</f>
        <v>1106154988981.96</v>
      </c>
    </row>
    <row r="78" customFormat="false" ht="15" hidden="false" customHeight="false" outlineLevel="0" collapsed="false">
      <c r="A78" s="0" t="n">
        <f aca="false">A77+1</f>
        <v>2080</v>
      </c>
      <c r="B78" s="20" t="n">
        <f aca="false">1+$B$5-$B$6*($A78-$A$10)</f>
        <v>1.0024</v>
      </c>
      <c r="C78" s="18" t="n">
        <f aca="false">1+$B$3</f>
        <v>1.01</v>
      </c>
      <c r="D78" s="18" t="n">
        <f aca="false">1+$B$4</f>
        <v>1.02</v>
      </c>
      <c r="E78" s="21" t="n">
        <f aca="false">$E$10-$B$2</f>
        <v>0.98</v>
      </c>
      <c r="F78" s="13" t="n">
        <f aca="false">F77*$E78*$C77*$B78</f>
        <v>240704995115.851</v>
      </c>
      <c r="G78" s="13" t="n">
        <f aca="false">G77*$E78*$C77*$B78</f>
        <v>1634626366681.39</v>
      </c>
      <c r="H78" s="13" t="n">
        <f aca="false">$G78/Pricing!$O$55</f>
        <v>367147241859.037</v>
      </c>
      <c r="I78" s="13" t="n">
        <f aca="false">$G78/Pricing!$O$55/PRODUCT($B$11:$B78)</f>
        <v>263118306380.325</v>
      </c>
      <c r="J78" s="22" t="n">
        <f aca="false">$F78*PRODUCT($D$10:$D78)</f>
        <v>1021639419126.21</v>
      </c>
      <c r="K78" s="22" t="n">
        <f aca="false">$G78*PRODUCT($D$10:$D78)</f>
        <v>6937947967972.12</v>
      </c>
      <c r="L78" s="13" t="n">
        <f aca="false">$H78*PRODUCT($D$10:$D78)</f>
        <v>1558306235922.21</v>
      </c>
      <c r="M78" s="13" t="n">
        <f aca="false">$I78*PRODUCT($D$10:$D78)</f>
        <v>1116769652256.23</v>
      </c>
    </row>
    <row r="79" customFormat="false" ht="15" hidden="false" customHeight="false" outlineLevel="0" collapsed="false">
      <c r="A79" s="0" t="n">
        <f aca="false">A78+1</f>
        <v>2081</v>
      </c>
      <c r="B79" s="20" t="n">
        <f aca="false">1+$B$5-$B$6*($A79-$A$10)</f>
        <v>1.002325</v>
      </c>
      <c r="C79" s="18" t="n">
        <f aca="false">1+$B$3</f>
        <v>1.01</v>
      </c>
      <c r="D79" s="18" t="n">
        <f aca="false">1+$B$4</f>
        <v>1.02</v>
      </c>
      <c r="E79" s="21" t="n">
        <f aca="false">$E$10-$B$2</f>
        <v>0.98</v>
      </c>
      <c r="F79" s="13" t="n">
        <f aca="false">F78*$E79*$C78*$B79</f>
        <v>238803734960.354</v>
      </c>
      <c r="G79" s="13" t="n">
        <f aca="false">G78*$E79*$C78*$B79</f>
        <v>1621714918879.49</v>
      </c>
      <c r="H79" s="13" t="n">
        <f aca="false">$G79/Pricing!$O$55</f>
        <v>364247250432.557</v>
      </c>
      <c r="I79" s="13" t="n">
        <f aca="false">$G79/Pricing!$O$55/PRODUCT($B$11:$B79)</f>
        <v>260434499655.246</v>
      </c>
      <c r="J79" s="22" t="n">
        <f aca="false">$F79*PRODUCT($D$10:$D79)</f>
        <v>1033841176132.2</v>
      </c>
      <c r="K79" s="22" t="n">
        <f aca="false">$G79*PRODUCT($D$10:$D79)</f>
        <v>7020810036174.05</v>
      </c>
      <c r="L79" s="13" t="n">
        <f aca="false">$H79*PRODUCT($D$10:$D79)</f>
        <v>1576917571463.58</v>
      </c>
      <c r="M79" s="13" t="n">
        <f aca="false">$I79*PRODUCT($D$10:$D79)</f>
        <v>1127486173839.28</v>
      </c>
    </row>
    <row r="80" customFormat="false" ht="15" hidden="false" customHeight="false" outlineLevel="0" collapsed="false">
      <c r="A80" s="0" t="n">
        <f aca="false">A79+1</f>
        <v>2082</v>
      </c>
      <c r="B80" s="20" t="n">
        <f aca="false">1+$B$5-$B$6*($A80-$A$10)</f>
        <v>1.00225</v>
      </c>
      <c r="C80" s="18" t="n">
        <f aca="false">1+$B$3</f>
        <v>1.01</v>
      </c>
      <c r="D80" s="18" t="n">
        <f aca="false">1+$B$4</f>
        <v>1.02</v>
      </c>
      <c r="E80" s="21" t="n">
        <f aca="false">$E$10-$B$2</f>
        <v>0.98</v>
      </c>
      <c r="F80" s="13" t="n">
        <f aca="false">F79*$E80*$C79*$B80</f>
        <v>236899764721.702</v>
      </c>
      <c r="G80" s="13" t="n">
        <f aca="false">G79*$E80*$C79*$B80</f>
        <v>1608785066917.01</v>
      </c>
      <c r="H80" s="13" t="n">
        <f aca="false">$G80/Pricing!$O$55</f>
        <v>361343125317.22</v>
      </c>
      <c r="I80" s="13" t="n">
        <f aca="false">$G80/Pricing!$O$55/PRODUCT($B$11:$B80)</f>
        <v>257778067758.763</v>
      </c>
      <c r="J80" s="22" t="n">
        <f aca="false">$F80*PRODUCT($D$10:$D80)</f>
        <v>1046110380369.5</v>
      </c>
      <c r="K80" s="22" t="n">
        <f aca="false">$G80*PRODUCT($D$10:$D80)</f>
        <v>7104130138172.06</v>
      </c>
      <c r="L80" s="13" t="n">
        <f aca="false">$H80*PRODUCT($D$10:$D80)</f>
        <v>1595631784242.42</v>
      </c>
      <c r="M80" s="13" t="n">
        <f aca="false">$I80*PRODUCT($D$10:$D80)</f>
        <v>1138305531163.45</v>
      </c>
    </row>
    <row r="81" customFormat="false" ht="15" hidden="false" customHeight="false" outlineLevel="0" collapsed="false">
      <c r="A81" s="0" t="n">
        <f aca="false">A80+1</f>
        <v>2083</v>
      </c>
      <c r="B81" s="20" t="n">
        <f aca="false">1+$B$5-$B$6*($A81-$A$10)</f>
        <v>1.002175</v>
      </c>
      <c r="C81" s="18" t="n">
        <f aca="false">1+$B$3</f>
        <v>1.01</v>
      </c>
      <c r="D81" s="18" t="n">
        <f aca="false">1+$B$4</f>
        <v>1.02</v>
      </c>
      <c r="E81" s="21" t="n">
        <f aca="false">$E$10-$B$2</f>
        <v>0.98</v>
      </c>
      <c r="F81" s="13" t="n">
        <f aca="false">F80*$E81*$C80*$B81</f>
        <v>234993388488.53</v>
      </c>
      <c r="G81" s="13" t="n">
        <f aca="false">G80*$E81*$C80*$B81</f>
        <v>1595838875858.29</v>
      </c>
      <c r="H81" s="13" t="n">
        <f aca="false">$G81/Pricing!$O$55</f>
        <v>358435330339.314</v>
      </c>
      <c r="I81" s="13" t="n">
        <f aca="false">$G81/Pricing!$O$55/PRODUCT($B$11:$B81)</f>
        <v>255148731467.623</v>
      </c>
      <c r="J81" s="22" t="n">
        <f aca="false">$F81*PRODUCT($D$10:$D81)</f>
        <v>1058445979340.41</v>
      </c>
      <c r="K81" s="22" t="n">
        <f aca="false">$G81*PRODUCT($D$10:$D81)</f>
        <v>7187901126459.83</v>
      </c>
      <c r="L81" s="13" t="n">
        <f aca="false">$H81*PRODUCT($D$10:$D81)</f>
        <v>1614447268884.4</v>
      </c>
      <c r="M81" s="13" t="n">
        <f aca="false">$I81*PRODUCT($D$10:$D81)</f>
        <v>1149228711040.49</v>
      </c>
    </row>
    <row r="82" customFormat="false" ht="15" hidden="false" customHeight="false" outlineLevel="0" collapsed="false">
      <c r="A82" s="0" t="n">
        <f aca="false">A81+1</f>
        <v>2084</v>
      </c>
      <c r="B82" s="20" t="n">
        <f aca="false">1+$B$5-$B$6*($A82-$A$10)</f>
        <v>1.0021</v>
      </c>
      <c r="C82" s="18" t="n">
        <f aca="false">1+$B$3</f>
        <v>1.01</v>
      </c>
      <c r="D82" s="18" t="n">
        <f aca="false">1+$B$4</f>
        <v>1.02</v>
      </c>
      <c r="E82" s="21" t="n">
        <f aca="false">$E$10-$B$2</f>
        <v>0.98</v>
      </c>
      <c r="F82" s="13" t="n">
        <f aca="false">F81*$E82*$C81*$B82</f>
        <v>233084908483.392</v>
      </c>
      <c r="G82" s="13" t="n">
        <f aca="false">G81*$E82*$C81*$B82</f>
        <v>1582878398095.11</v>
      </c>
      <c r="H82" s="13" t="n">
        <f aca="false">$G82/Pricing!$O$55</f>
        <v>355524326478.79</v>
      </c>
      <c r="I82" s="13" t="n">
        <f aca="false">$G82/Pricing!$O$55/PRODUCT($B$11:$B82)</f>
        <v>252546214406.653</v>
      </c>
      <c r="J82" s="22" t="n">
        <f aca="false">$F82*PRODUCT($D$10:$D82)</f>
        <v>1070846892894.77</v>
      </c>
      <c r="K82" s="22" t="n">
        <f aca="false">$G82*PRODUCT($D$10:$D82)</f>
        <v>7272115665743.25</v>
      </c>
      <c r="L82" s="13" t="n">
        <f aca="false">$H82*PRODUCT($D$10:$D82)</f>
        <v>1633362377836.85</v>
      </c>
      <c r="M82" s="13" t="n">
        <f aca="false">$I82*PRODUCT($D$10:$D82)</f>
        <v>1160256709751.64</v>
      </c>
    </row>
    <row r="83" customFormat="false" ht="15" hidden="false" customHeight="false" outlineLevel="0" collapsed="false">
      <c r="A83" s="0" t="n">
        <f aca="false">A82+1</f>
        <v>2085</v>
      </c>
      <c r="B83" s="20" t="n">
        <f aca="false">1+$B$5-$B$6*($A83-$A$10)</f>
        <v>1.002025</v>
      </c>
      <c r="C83" s="18" t="n">
        <f aca="false">1+$B$3</f>
        <v>1.01</v>
      </c>
      <c r="D83" s="18" t="n">
        <f aca="false">1+$B$4</f>
        <v>1.02</v>
      </c>
      <c r="E83" s="21" t="n">
        <f aca="false">$E$10-$B$2</f>
        <v>0.98</v>
      </c>
      <c r="F83" s="13" t="n">
        <f aca="false">F82*$E83*$C82*$B83</f>
        <v>231174624987.755</v>
      </c>
      <c r="G83" s="13" t="n">
        <f aca="false">G82*$E83*$C82*$B83</f>
        <v>1569905672837.37</v>
      </c>
      <c r="H83" s="13" t="n">
        <f aca="false">$G83/Pricing!$O$55</f>
        <v>352610571754.863</v>
      </c>
      <c r="I83" s="13" t="n">
        <f aca="false">$G83/Pricing!$O$55/PRODUCT($B$11:$B83)</f>
        <v>249970243019.706</v>
      </c>
      <c r="J83" s="22" t="n">
        <f aca="false">$F83*PRODUCT($D$10:$D83)</f>
        <v>1083312013226.84</v>
      </c>
      <c r="K83" s="22" t="n">
        <f aca="false">$G83*PRODUCT($D$10:$D83)</f>
        <v>7356766232919.26</v>
      </c>
      <c r="L83" s="13" t="n">
        <f aca="false">$H83*PRODUCT($D$10:$D83)</f>
        <v>1652375421364.09</v>
      </c>
      <c r="M83" s="13" t="n">
        <f aca="false">$I83*PRODUCT($D$10:$D83)</f>
        <v>1171390533138.41</v>
      </c>
    </row>
    <row r="84" customFormat="false" ht="15" hidden="false" customHeight="false" outlineLevel="0" collapsed="false">
      <c r="A84" s="0" t="n">
        <f aca="false">A83+1</f>
        <v>2086</v>
      </c>
      <c r="B84" s="20" t="n">
        <f aca="false">1+$B$5-$B$6*($A84-$A$10)</f>
        <v>1.00195</v>
      </c>
      <c r="C84" s="18" t="n">
        <f aca="false">1+$B$3</f>
        <v>1.01</v>
      </c>
      <c r="D84" s="18" t="n">
        <f aca="false">1+$B$4</f>
        <v>1.02</v>
      </c>
      <c r="E84" s="21" t="n">
        <f aca="false">$E$10-$B$2</f>
        <v>0.98</v>
      </c>
      <c r="F84" s="13" t="n">
        <f aca="false">F83*$E84*$C83*$B84</f>
        <v>229262836268.315</v>
      </c>
      <c r="G84" s="13" t="n">
        <f aca="false">G83*$E84*$C83*$B84</f>
        <v>1556922725612.63</v>
      </c>
      <c r="H84" s="13" t="n">
        <f aca="false">$G84/Pricing!$O$55</f>
        <v>349694521113.613</v>
      </c>
      <c r="I84" s="13" t="n">
        <f aca="false">$G84/Pricing!$O$55/PRODUCT($B$11:$B84)</f>
        <v>247420546540.905</v>
      </c>
      <c r="J84" s="22" t="n">
        <f aca="false">$F84*PRODUCT($D$10:$D84)</f>
        <v>1095840204882.61</v>
      </c>
      <c r="K84" s="22" t="n">
        <f aca="false">$G84*PRODUCT($D$10:$D84)</f>
        <v>7441845117125.65</v>
      </c>
      <c r="L84" s="13" t="n">
        <f aca="false">$H84*PRODUCT($D$10:$D84)</f>
        <v>1671484667558.52</v>
      </c>
      <c r="M84" s="13" t="n">
        <f aca="false">$I84*PRODUCT($D$10:$D84)</f>
        <v>1182631196694.41</v>
      </c>
    </row>
    <row r="85" customFormat="false" ht="15" hidden="false" customHeight="false" outlineLevel="0" collapsed="false">
      <c r="A85" s="0" t="n">
        <f aca="false">A84+1</f>
        <v>2087</v>
      </c>
      <c r="B85" s="20" t="n">
        <f aca="false">1+$B$5-$B$6*($A85-$A$10)</f>
        <v>1.001875</v>
      </c>
      <c r="C85" s="18" t="n">
        <f aca="false">1+$B$3</f>
        <v>1.01</v>
      </c>
      <c r="D85" s="18" t="n">
        <f aca="false">1+$B$4</f>
        <v>1.02</v>
      </c>
      <c r="E85" s="21" t="n">
        <f aca="false">$E$10-$B$2</f>
        <v>0.98</v>
      </c>
      <c r="F85" s="13" t="n">
        <f aca="false">F84*$E85*$C84*$B85</f>
        <v>227349838504.638</v>
      </c>
      <c r="G85" s="13" t="n">
        <f aca="false">G84*$E85*$C84*$B85</f>
        <v>1543931567774.78</v>
      </c>
      <c r="H85" s="13" t="n">
        <f aca="false">$G85/Pricing!$O$55</f>
        <v>346776626317.626</v>
      </c>
      <c r="I85" s="13" t="n">
        <f aca="false">$G85/Pricing!$O$55/PRODUCT($B$11:$B85)</f>
        <v>244896856966.187</v>
      </c>
      <c r="J85" s="22" t="n">
        <f aca="false">$F85*PRODUCT($D$10:$D85)</f>
        <v>1108430304777.7</v>
      </c>
      <c r="K85" s="22" t="n">
        <f aca="false">$G85*PRODUCT($D$10:$D85)</f>
        <v>7527344419862.47</v>
      </c>
      <c r="L85" s="13" t="n">
        <f aca="false">$H85*PRODUCT($D$10:$D85)</f>
        <v>1690688342367.96</v>
      </c>
      <c r="M85" s="13" t="n">
        <f aca="false">$I85*PRODUCT($D$10:$D85)</f>
        <v>1193979725657.89</v>
      </c>
    </row>
    <row r="86" customFormat="false" ht="15" hidden="false" customHeight="false" outlineLevel="0" collapsed="false">
      <c r="A86" s="0" t="n">
        <f aca="false">A85+1</f>
        <v>2088</v>
      </c>
      <c r="B86" s="20" t="n">
        <f aca="false">1+$B$5-$B$6*($A86-$A$10)</f>
        <v>1.0018</v>
      </c>
      <c r="C86" s="18" t="n">
        <f aca="false">1+$B$3</f>
        <v>1.01</v>
      </c>
      <c r="D86" s="18" t="n">
        <f aca="false">1+$B$4</f>
        <v>1.02</v>
      </c>
      <c r="E86" s="21" t="n">
        <f aca="false">$E$10-$B$2</f>
        <v>0.98</v>
      </c>
      <c r="F86" s="13" t="n">
        <f aca="false">F85*$E86*$C85*$B86</f>
        <v>225435925718.164</v>
      </c>
      <c r="G86" s="13" t="n">
        <f aca="false">G85*$E86*$C85*$B86</f>
        <v>1530934196021.89</v>
      </c>
      <c r="H86" s="13" t="n">
        <f aca="false">$G86/Pricing!$O$55</f>
        <v>343857335837.699</v>
      </c>
      <c r="I86" s="13" t="n">
        <f aca="false">$G86/Pricing!$O$55/PRODUCT($B$11:$B86)</f>
        <v>242398909025.132</v>
      </c>
      <c r="J86" s="22" t="n">
        <f aca="false">$F86*PRODUCT($D$10:$D86)</f>
        <v>1121081122225.92</v>
      </c>
      <c r="K86" s="22" t="n">
        <f aca="false">$G86*PRODUCT($D$10:$D86)</f>
        <v>7613256055185.92</v>
      </c>
      <c r="L86" s="13" t="n">
        <f aca="false">$H86*PRODUCT($D$10:$D86)</f>
        <v>1709984629639.19</v>
      </c>
      <c r="M86" s="13" t="n">
        <f aca="false">$I86*PRODUCT($D$10:$D86)</f>
        <v>1205437155105.3</v>
      </c>
    </row>
    <row r="87" customFormat="false" ht="15" hidden="false" customHeight="false" outlineLevel="0" collapsed="false">
      <c r="A87" s="0" t="n">
        <f aca="false">A86+1</f>
        <v>2089</v>
      </c>
      <c r="B87" s="20" t="n">
        <f aca="false">1+$B$5-$B$6*($A87-$A$10)</f>
        <v>1.001725</v>
      </c>
      <c r="C87" s="18" t="n">
        <f aca="false">1+$B$3</f>
        <v>1.01</v>
      </c>
      <c r="D87" s="18" t="n">
        <f aca="false">1+$B$4</f>
        <v>1.02</v>
      </c>
      <c r="E87" s="21" t="n">
        <f aca="false">$E$10-$B$2</f>
        <v>0.98</v>
      </c>
      <c r="F87" s="13" t="n">
        <f aca="false">F86*$E87*$C86*$B87</f>
        <v>223521389702.59</v>
      </c>
      <c r="G87" s="13" t="n">
        <f aca="false">G86*$E87*$C86*$B87</f>
        <v>1517932591923.43</v>
      </c>
      <c r="H87" s="13" t="n">
        <f aca="false">$G87/Pricing!$O$55</f>
        <v>340937094746.65</v>
      </c>
      <c r="I87" s="13" t="n">
        <f aca="false">$G87/Pricing!$O$55/PRODUCT($B$11:$B87)</f>
        <v>239926440153.076</v>
      </c>
      <c r="J87" s="22" t="n">
        <f aca="false">$F87*PRODUCT($D$10:$D87)</f>
        <v>1133791438978.56</v>
      </c>
      <c r="K87" s="22" t="n">
        <f aca="false">$G87*PRODUCT($D$10:$D87)</f>
        <v>7699571749975.48</v>
      </c>
      <c r="L87" s="13" t="n">
        <f aca="false">$H87*PRODUCT($D$10:$D87)</f>
        <v>1729371671177.9</v>
      </c>
      <c r="M87" s="13" t="n">
        <f aca="false">$I87*PRODUCT($D$10:$D87)</f>
        <v>1217004530045.69</v>
      </c>
    </row>
    <row r="88" customFormat="false" ht="15" hidden="false" customHeight="false" outlineLevel="0" collapsed="false">
      <c r="A88" s="0" t="n">
        <f aca="false">A87+1</f>
        <v>2090</v>
      </c>
      <c r="B88" s="20" t="n">
        <f aca="false">1+$B$5-$B$6*($A88-$A$10)</f>
        <v>1.00165</v>
      </c>
      <c r="C88" s="18" t="n">
        <f aca="false">1+$B$3</f>
        <v>1.01</v>
      </c>
      <c r="D88" s="18" t="n">
        <f aca="false">1+$B$4</f>
        <v>1.02</v>
      </c>
      <c r="E88" s="21" t="n">
        <f aca="false">$E$10-$B$2</f>
        <v>0.98</v>
      </c>
      <c r="F88" s="13" t="n">
        <f aca="false">F87*$E88*$C87*$B88</f>
        <v>221606519955.644</v>
      </c>
      <c r="G88" s="13" t="n">
        <f aca="false">G87*$E88*$C87*$B88</f>
        <v>1504928721456.96</v>
      </c>
      <c r="H88" s="13" t="n">
        <f aca="false">$G88/Pricing!$O$55</f>
        <v>338016344615.262</v>
      </c>
      <c r="I88" s="13" t="n">
        <f aca="false">$G88/Pricing!$O$55/PRODUCT($B$11:$B88)</f>
        <v>237479190463.515</v>
      </c>
      <c r="J88" s="22" t="n">
        <f aca="false">$F88*PRODUCT($D$10:$D88)</f>
        <v>1146560009274.69</v>
      </c>
      <c r="K88" s="22" t="n">
        <f aca="false">$G88*PRODUCT($D$10:$D88)</f>
        <v>7786283044275.06</v>
      </c>
      <c r="L88" s="13" t="n">
        <f aca="false">$H88*PRODUCT($D$10:$D88)</f>
        <v>1748847566825.39</v>
      </c>
      <c r="M88" s="13" t="n">
        <f aca="false">$I88*PRODUCT($D$10:$D88)</f>
        <v>1228682905516.01</v>
      </c>
    </row>
    <row r="89" customFormat="false" ht="15" hidden="false" customHeight="false" outlineLevel="0" collapsed="false">
      <c r="A89" s="0" t="n">
        <f aca="false">A88+1</f>
        <v>2091</v>
      </c>
      <c r="B89" s="20" t="n">
        <f aca="false">1+$B$5-$B$6*($A89-$A$10)</f>
        <v>1.001575</v>
      </c>
      <c r="C89" s="18" t="n">
        <f aca="false">1+$B$3</f>
        <v>1.01</v>
      </c>
      <c r="D89" s="18" t="n">
        <f aca="false">1+$B$4</f>
        <v>1.02</v>
      </c>
      <c r="E89" s="21" t="n">
        <f aca="false">$E$10-$B$2</f>
        <v>0.98</v>
      </c>
      <c r="F89" s="13" t="n">
        <f aca="false">F88*$E89*$C88*$B89</f>
        <v>219691603612.283</v>
      </c>
      <c r="G89" s="13" t="n">
        <f aca="false">G88*$E89*$C88*$B89</f>
        <v>1491924534554.48</v>
      </c>
      <c r="H89" s="13" t="n">
        <f aca="false">$G89/Pricing!$O$55</f>
        <v>335095523410.379</v>
      </c>
      <c r="I89" s="13" t="n">
        <f aca="false">$G89/Pricing!$O$55/PRODUCT($B$11:$B89)</f>
        <v>235056902720.787</v>
      </c>
      <c r="J89" s="22" t="n">
        <f aca="false">$F89*PRODUCT($D$10:$D89)</f>
        <v>1159385559902.31</v>
      </c>
      <c r="K89" s="22" t="n">
        <f aca="false">$G89*PRODUCT($D$10:$D89)</f>
        <v>7873381291708.7</v>
      </c>
      <c r="L89" s="13" t="n">
        <f aca="false">$H89*PRODUCT($D$10:$D89)</f>
        <v>1768410374551.87</v>
      </c>
      <c r="M89" s="13" t="n">
        <f aca="false">$I89*PRODUCT($D$10:$D89)</f>
        <v>1240473346677.34</v>
      </c>
    </row>
    <row r="90" customFormat="false" ht="15" hidden="false" customHeight="false" outlineLevel="0" collapsed="false">
      <c r="A90" s="0" t="n">
        <f aca="false">A89+1</f>
        <v>2092</v>
      </c>
      <c r="B90" s="20" t="n">
        <f aca="false">1+$B$5-$B$6*($A90-$A$10)</f>
        <v>1.0015</v>
      </c>
      <c r="C90" s="18" t="n">
        <f aca="false">1+$B$3</f>
        <v>1.01</v>
      </c>
      <c r="D90" s="18" t="n">
        <f aca="false">1+$B$4</f>
        <v>1.02</v>
      </c>
      <c r="E90" s="21" t="n">
        <f aca="false">$E$10-$B$2</f>
        <v>0.98</v>
      </c>
      <c r="F90" s="13" t="n">
        <f aca="false">F89*$E90*$C89*$B90</f>
        <v>217776925379.321</v>
      </c>
      <c r="G90" s="13" t="n">
        <f aca="false">G89*$E90*$C89*$B90</f>
        <v>1478921964658.48</v>
      </c>
      <c r="H90" s="13" t="n">
        <f aca="false">$G90/Pricing!$O$55</f>
        <v>332175065395.201</v>
      </c>
      <c r="I90" s="13" t="n">
        <f aca="false">$G90/Pricing!$O$55/PRODUCT($B$11:$B90)</f>
        <v>232659322313.035</v>
      </c>
      <c r="J90" s="22" t="n">
        <f aca="false">$F90*PRODUCT($D$10:$D90)</f>
        <v>1172266790270.73</v>
      </c>
      <c r="K90" s="22" t="n">
        <f aca="false">$G90*PRODUCT($D$10:$D90)</f>
        <v>7960857659971.81</v>
      </c>
      <c r="L90" s="13" t="n">
        <f aca="false">$H90*PRODUCT($D$10:$D90)</f>
        <v>1788058110566.83</v>
      </c>
      <c r="M90" s="13" t="n">
        <f aca="false">$I90*PRODUCT($D$10:$D90)</f>
        <v>1252376928912.06</v>
      </c>
    </row>
    <row r="91" customFormat="false" ht="15" hidden="false" customHeight="false" outlineLevel="0" collapsed="false">
      <c r="A91" s="0" t="n">
        <f aca="false">A90+1</f>
        <v>2093</v>
      </c>
      <c r="B91" s="20" t="n">
        <f aca="false">1+$B$5-$B$6*($A91-$A$10)</f>
        <v>1.001425</v>
      </c>
      <c r="C91" s="18" t="n">
        <f aca="false">1+$B$3</f>
        <v>1.01</v>
      </c>
      <c r="D91" s="18" t="n">
        <f aca="false">1+$B$4</f>
        <v>1.02</v>
      </c>
      <c r="E91" s="21" t="n">
        <f aca="false">$E$10-$B$2</f>
        <v>0.98</v>
      </c>
      <c r="F91" s="13" t="n">
        <f aca="false">F90*$E91*$C90*$B91</f>
        <v>215862767471.507</v>
      </c>
      <c r="G91" s="13" t="n">
        <f aca="false">G90*$E91*$C90*$B91</f>
        <v>1465922928287.85</v>
      </c>
      <c r="H91" s="13" t="n">
        <f aca="false">$G91/Pricing!$O$55</f>
        <v>329255401031.782</v>
      </c>
      <c r="I91" s="13" t="n">
        <f aca="false">$G91/Pricing!$O$55/PRODUCT($B$11:$B91)</f>
        <v>230286197225.442</v>
      </c>
      <c r="J91" s="22" t="n">
        <f aca="false">$F91*PRODUCT($D$10:$D91)</f>
        <v>1185202372494.08</v>
      </c>
      <c r="K91" s="22" t="n">
        <f aca="false">$G91*PRODUCT($D$10:$D91)</f>
        <v>8048703131398.26</v>
      </c>
      <c r="L91" s="13" t="n">
        <f aca="false">$H91*PRODUCT($D$10:$D91)</f>
        <v>1807788749446.4</v>
      </c>
      <c r="M91" s="13" t="n">
        <f aca="false">$I91*PRODUCT($D$10:$D91)</f>
        <v>1264394737921.9</v>
      </c>
    </row>
    <row r="92" customFormat="false" ht="15" hidden="false" customHeight="false" outlineLevel="0" collapsed="false">
      <c r="A92" s="0" t="n">
        <f aca="false">A91+1</f>
        <v>2094</v>
      </c>
      <c r="B92" s="20" t="n">
        <f aca="false">1+$B$5-$B$6*($A92-$A$10)</f>
        <v>1.00135</v>
      </c>
      <c r="C92" s="18" t="n">
        <f aca="false">1+$B$3</f>
        <v>1.01</v>
      </c>
      <c r="D92" s="18" t="n">
        <f aca="false">1+$B$4</f>
        <v>1.02</v>
      </c>
      <c r="E92" s="21" t="n">
        <f aca="false">$E$10-$B$2</f>
        <v>0.98</v>
      </c>
      <c r="F92" s="13" t="n">
        <f aca="false">F91*$E92*$C91*$B92</f>
        <v>213949409549.076</v>
      </c>
      <c r="G92" s="13" t="n">
        <f aca="false">G91*$E92*$C91*$B92</f>
        <v>1452929324613.78</v>
      </c>
      <c r="H92" s="13" t="n">
        <f aca="false">$G92/Pricing!$O$55</f>
        <v>326336956885.779</v>
      </c>
      <c r="I92" s="13" t="n">
        <f aca="false">$G92/Pricing!$O$55/PRODUCT($B$11:$B92)</f>
        <v>227937278013.742</v>
      </c>
      <c r="J92" s="22" t="n">
        <f aca="false">$F92*PRODUCT($D$10:$D92)</f>
        <v>1198190951486.05</v>
      </c>
      <c r="K92" s="22" t="n">
        <f aca="false">$G92*PRODUCT($D$10:$D92)</f>
        <v>8136908503604.14</v>
      </c>
      <c r="L92" s="13" t="n">
        <f aca="false">$H92*PRODUCT($D$10:$D92)</f>
        <v>1827600224277.98</v>
      </c>
      <c r="M92" s="13" t="n">
        <f aca="false">$I92*PRODUCT($D$10:$D92)</f>
        <v>1276527869827</v>
      </c>
    </row>
    <row r="93" customFormat="false" ht="15" hidden="false" customHeight="false" outlineLevel="0" collapsed="false">
      <c r="A93" s="0" t="n">
        <f aca="false">A92+1</f>
        <v>2095</v>
      </c>
      <c r="B93" s="20" t="n">
        <f aca="false">1+$B$5-$B$6*($A93-$A$10)</f>
        <v>1.001275</v>
      </c>
      <c r="C93" s="18" t="n">
        <f aca="false">1+$B$3</f>
        <v>1.01</v>
      </c>
      <c r="D93" s="18" t="n">
        <f aca="false">1+$B$4</f>
        <v>1.02</v>
      </c>
      <c r="E93" s="21" t="n">
        <f aca="false">$E$10-$B$2</f>
        <v>0.98</v>
      </c>
      <c r="F93" s="13" t="n">
        <f aca="false">F92*$E93*$C92*$B93</f>
        <v>212037128656.78</v>
      </c>
      <c r="G93" s="13" t="n">
        <f aca="false">G92*$E93*$C92*$B93</f>
        <v>1439943035045.73</v>
      </c>
      <c r="H93" s="13" t="n">
        <f aca="false">$G93/Pricing!$O$55</f>
        <v>323420155533.449</v>
      </c>
      <c r="I93" s="13" t="n">
        <f aca="false">$G93/Pricing!$O$55/PRODUCT($B$11:$B93)</f>
        <v>225612317778.002</v>
      </c>
      <c r="J93" s="22" t="n">
        <f aca="false">$F93*PRODUCT($D$10:$D93)</f>
        <v>1211231145066.13</v>
      </c>
      <c r="K93" s="22" t="n">
        <f aca="false">$G93*PRODUCT($D$10:$D93)</f>
        <v>8225464390208.67</v>
      </c>
      <c r="L93" s="13" t="n">
        <f aca="false">$H93*PRODUCT($D$10:$D93)</f>
        <v>1847490426822.09</v>
      </c>
      <c r="M93" s="13" t="n">
        <f aca="false">$I93*PRODUCT($D$10:$D93)</f>
        <v>1288777431265.86</v>
      </c>
    </row>
    <row r="94" customFormat="false" ht="15" hidden="false" customHeight="false" outlineLevel="0" collapsed="false">
      <c r="A94" s="0" t="n">
        <f aca="false">A93+1</f>
        <v>2096</v>
      </c>
      <c r="B94" s="20" t="n">
        <f aca="false">1+$B$5-$B$6*($A94-$A$10)</f>
        <v>1.0012</v>
      </c>
      <c r="C94" s="18" t="n">
        <f aca="false">1+$B$3</f>
        <v>1.01</v>
      </c>
      <c r="D94" s="18" t="n">
        <f aca="false">1+$B$4</f>
        <v>1.02</v>
      </c>
      <c r="E94" s="21" t="n">
        <f aca="false">$E$10-$B$2</f>
        <v>0.98</v>
      </c>
      <c r="F94" s="13" t="n">
        <f aca="false">F93*$E94*$C93*$B94</f>
        <v>210126199164.414</v>
      </c>
      <c r="G94" s="13" t="n">
        <f aca="false">G93*$E94*$C93*$B94</f>
        <v>1426965922827.57</v>
      </c>
      <c r="H94" s="13" t="n">
        <f aca="false">$G94/Pricing!$O$55</f>
        <v>320505415470.944</v>
      </c>
      <c r="I94" s="13" t="n">
        <f aca="false">$G94/Pricing!$O$55/PRODUCT($B$11:$B94)</f>
        <v>223311072136.667</v>
      </c>
      <c r="J94" s="22" t="n">
        <f aca="false">$F94*PRODUCT($D$10:$D94)</f>
        <v>1224321544077.14</v>
      </c>
      <c r="K94" s="22" t="n">
        <f aca="false">$G94*PRODUCT($D$10:$D94)</f>
        <v>8314361221632.91</v>
      </c>
      <c r="L94" s="13" t="n">
        <f aca="false">$H94*PRODUCT($D$10:$D94)</f>
        <v>1867457207691.82</v>
      </c>
      <c r="M94" s="13" t="n">
        <f aca="false">$I94*PRODUCT($D$10:$D94)</f>
        <v>1301144539496.28</v>
      </c>
    </row>
    <row r="95" customFormat="false" ht="15" hidden="false" customHeight="false" outlineLevel="0" collapsed="false">
      <c r="A95" s="0" t="n">
        <f aca="false">A94+1</f>
        <v>2097</v>
      </c>
      <c r="B95" s="20" t="n">
        <f aca="false">1+$B$5-$B$6*($A95-$A$10)</f>
        <v>1.001125</v>
      </c>
      <c r="C95" s="18" t="n">
        <f aca="false">1+$B$3</f>
        <v>1.01</v>
      </c>
      <c r="D95" s="18" t="n">
        <f aca="false">1+$B$4</f>
        <v>1.02</v>
      </c>
      <c r="E95" s="21" t="n">
        <f aca="false">$E$10-$B$2</f>
        <v>0.98</v>
      </c>
      <c r="F95" s="13" t="n">
        <f aca="false">F94*$E95*$C94*$B95</f>
        <v>208216892708.862</v>
      </c>
      <c r="G95" s="13" t="n">
        <f aca="false">G94*$E95*$C94*$B95</f>
        <v>1413999832643.95</v>
      </c>
      <c r="H95" s="13" t="n">
        <f aca="false">$G95/Pricing!$O$55</f>
        <v>317593151025.903</v>
      </c>
      <c r="I95" s="13" t="n">
        <f aca="false">$G95/Pricing!$O$55/PRODUCT($B$11:$B95)</f>
        <v>221033299200.873</v>
      </c>
      <c r="J95" s="22" t="n">
        <f aca="false">$F95*PRODUCT($D$10:$D95)</f>
        <v>1237460712514.42</v>
      </c>
      <c r="K95" s="22" t="n">
        <f aca="false">$G95*PRODUCT($D$10:$D95)</f>
        <v>8403589245976.6</v>
      </c>
      <c r="L95" s="13" t="n">
        <f aca="false">$H95*PRODUCT($D$10:$D95)</f>
        <v>1887498376549.77</v>
      </c>
      <c r="M95" s="13" t="n">
        <f aca="false">$I95*PRODUCT($D$10:$D95)</f>
        <v>1313630322497.29</v>
      </c>
    </row>
    <row r="96" customFormat="false" ht="15" hidden="false" customHeight="false" outlineLevel="0" collapsed="false">
      <c r="A96" s="0" t="n">
        <f aca="false">A95+1</f>
        <v>2098</v>
      </c>
      <c r="B96" s="20" t="n">
        <f aca="false">1+$B$5-$B$6*($A96-$A$10)</f>
        <v>1.00105</v>
      </c>
      <c r="C96" s="18" t="n">
        <f aca="false">1+$B$3</f>
        <v>1.01</v>
      </c>
      <c r="D96" s="18" t="n">
        <f aca="false">1+$B$4</f>
        <v>1.02</v>
      </c>
      <c r="E96" s="21" t="n">
        <f aca="false">$E$10-$B$2</f>
        <v>0.98</v>
      </c>
      <c r="F96" s="13" t="n">
        <f aca="false">F95*$E96*$C95*$B96</f>
        <v>206309478137.655</v>
      </c>
      <c r="G96" s="13" t="n">
        <f aca="false">G95*$E96*$C95*$B96</f>
        <v>1401046590237.05</v>
      </c>
      <c r="H96" s="13" t="n">
        <f aca="false">$G96/Pricing!$O$55</f>
        <v>314683772271.368</v>
      </c>
      <c r="I96" s="13" t="n">
        <f aca="false">$G96/Pricing!$O$55/PRODUCT($B$11:$B96)</f>
        <v>218778759549.024</v>
      </c>
      <c r="J96" s="22" t="n">
        <f aca="false">$F96*PRODUCT($D$10:$D96)</f>
        <v>1250647187666.5</v>
      </c>
      <c r="K96" s="22" t="n">
        <f aca="false">$G96*PRODUCT($D$10:$D96)</f>
        <v>8493138529973.8</v>
      </c>
      <c r="L96" s="13" t="n">
        <f aca="false">$H96*PRODUCT($D$10:$D96)</f>
        <v>1907611702322.67</v>
      </c>
      <c r="M96" s="13" t="n">
        <f aca="false">$I96*PRODUCT($D$10:$D96)</f>
        <v>1326235919071.97</v>
      </c>
    </row>
    <row r="97" customFormat="false" ht="15" hidden="false" customHeight="false" outlineLevel="0" collapsed="false">
      <c r="A97" s="0" t="n">
        <f aca="false">A96+1</f>
        <v>2099</v>
      </c>
      <c r="B97" s="20" t="n">
        <f aca="false">1+$B$5-$B$6*($A97-$A$10)</f>
        <v>1.000975</v>
      </c>
      <c r="C97" s="18" t="n">
        <f aca="false">1+$B$3</f>
        <v>1.01</v>
      </c>
      <c r="D97" s="18" t="n">
        <f aca="false">1+$B$4</f>
        <v>1.02</v>
      </c>
      <c r="E97" s="21" t="n">
        <f aca="false">$E$10-$B$2</f>
        <v>0.98</v>
      </c>
      <c r="F97" s="13" t="n">
        <f aca="false">F96*$E97*$C96*$B97</f>
        <v>204404221454.075</v>
      </c>
      <c r="G97" s="13" t="n">
        <f aca="false">G96*$E97*$C96*$B97</f>
        <v>1388108002033.77</v>
      </c>
      <c r="H97" s="13" t="n">
        <f aca="false">$G97/Pricing!$O$55</f>
        <v>311777684942.05</v>
      </c>
      <c r="I97" s="13" t="n">
        <f aca="false">$G97/Pricing!$O$55/PRODUCT($B$11:$B97)</f>
        <v>216547216201.624</v>
      </c>
      <c r="J97" s="22" t="n">
        <f aca="false">$F97*PRODUCT($D$10:$D97)</f>
        <v>1263879480267.47</v>
      </c>
      <c r="K97" s="22" t="n">
        <f aca="false">$G97*PRODUCT($D$10:$D97)</f>
        <v>8582998960027.55</v>
      </c>
      <c r="L97" s="13" t="n">
        <f aca="false">$H97*PRODUCT($D$10:$D97)</f>
        <v>1927794913433.77</v>
      </c>
      <c r="M97" s="13" t="n">
        <f aca="false">$I97*PRODUCT($D$10:$D97)</f>
        <v>1338962478951.39</v>
      </c>
    </row>
    <row r="98" customFormat="false" ht="15" hidden="false" customHeight="false" outlineLevel="0" collapsed="false">
      <c r="A98" s="0" t="n">
        <f aca="false">A97+1</f>
        <v>2100</v>
      </c>
      <c r="B98" s="20" t="n">
        <f aca="false">1+$B$5-$B$6*($A98-$A$10)</f>
        <v>1.0009</v>
      </c>
      <c r="C98" s="18" t="n">
        <f aca="false">1+$B$3</f>
        <v>1.01</v>
      </c>
      <c r="D98" s="18" t="n">
        <f aca="false">1+$B$4</f>
        <v>1.02</v>
      </c>
      <c r="E98" s="21" t="n">
        <f aca="false">$E$10-$B$2</f>
        <v>0.98</v>
      </c>
      <c r="F98" s="13" t="n">
        <f aca="false">F97*$E98*$C97*$B98</f>
        <v>202501385763.799</v>
      </c>
      <c r="G98" s="13" t="n">
        <f aca="false">G97*$E98*$C97*$B98</f>
        <v>1375185854783.4</v>
      </c>
      <c r="H98" s="13" t="n">
        <f aca="false">$G98/Pricing!$O$55</f>
        <v>308875290352.941</v>
      </c>
      <c r="I98" s="13" t="n">
        <f aca="false">$G98/Pricing!$O$55/PRODUCT($B$11:$B98)</f>
        <v>214338434596.367</v>
      </c>
      <c r="J98" s="22" t="n">
        <f aca="false">$F98*PRODUCT($D$10:$D98)</f>
        <v>1277156074661.11</v>
      </c>
      <c r="K98" s="22" t="n">
        <f aca="false">$G98*PRODUCT($D$10:$D98)</f>
        <v>8673160243324.22</v>
      </c>
      <c r="L98" s="13" t="n">
        <f aca="false">$H98*PRODUCT($D$10:$D98)</f>
        <v>1948045698053.16</v>
      </c>
      <c r="M98" s="13" t="n">
        <f aca="false">$I98*PRODUCT($D$10:$D98)</f>
        <v>1351811162899.41</v>
      </c>
    </row>
    <row r="99" customFormat="false" ht="15" hidden="false" customHeight="false" outlineLevel="0" collapsed="false">
      <c r="A99" s="0" t="n">
        <f aca="false">A98+1</f>
        <v>2101</v>
      </c>
      <c r="B99" s="20" t="n">
        <f aca="false">1+$B$5-$B$6*($A99-$A$10)</f>
        <v>1.000825</v>
      </c>
      <c r="C99" s="18" t="n">
        <f aca="false">1+$B$3</f>
        <v>1.01</v>
      </c>
      <c r="D99" s="18" t="n">
        <f aca="false">1+$B$4</f>
        <v>1.02</v>
      </c>
      <c r="E99" s="21" t="n">
        <f aca="false">$E$10-$B$2</f>
        <v>0.98</v>
      </c>
      <c r="F99" s="13" t="n">
        <f aca="false">F98*$E99*$C98*$B99</f>
        <v>200601231223.102</v>
      </c>
      <c r="G99" s="13" t="n">
        <f aca="false">G98*$E99*$C98*$B99</f>
        <v>1362281915205.83</v>
      </c>
      <c r="H99" s="13" t="n">
        <f aca="false">$G99/Pricing!$O$55</f>
        <v>305976985320.314</v>
      </c>
      <c r="I99" s="13" t="n">
        <f aca="false">$G99/Pricing!$O$55/PRODUCT($B$11:$B99)</f>
        <v>212152182563.484</v>
      </c>
      <c r="J99" s="22" t="n">
        <f aca="false">$F99*PRODUCT($D$10:$D99)</f>
        <v>1290475428976.65</v>
      </c>
      <c r="K99" s="22" t="n">
        <f aca="false">$G99*PRODUCT($D$10:$D99)</f>
        <v>8763611909027.6</v>
      </c>
      <c r="L99" s="13" t="n">
        <f aca="false">$H99*PRODUCT($D$10:$D99)</f>
        <v>1968361704365.95</v>
      </c>
      <c r="M99" s="13" t="n">
        <f aca="false">$I99*PRODUCT($D$10:$D99)</f>
        <v>1364783142818.59</v>
      </c>
    </row>
    <row r="100" customFormat="false" ht="15" hidden="false" customHeight="false" outlineLevel="0" collapsed="false">
      <c r="A100" s="0" t="n">
        <f aca="false">A99+1</f>
        <v>2102</v>
      </c>
      <c r="B100" s="20" t="n">
        <f aca="false">1+$B$5-$B$6*($A100-$A$10)</f>
        <v>1.00075</v>
      </c>
      <c r="C100" s="18" t="n">
        <f aca="false">1+$B$3</f>
        <v>1.01</v>
      </c>
      <c r="D100" s="18" t="n">
        <f aca="false">1+$B$4</f>
        <v>1.02</v>
      </c>
      <c r="E100" s="21" t="n">
        <f aca="false">$E$10-$B$2</f>
        <v>0.98</v>
      </c>
      <c r="F100" s="13" t="n">
        <f aca="false">F99*$E100*$C99*$B100</f>
        <v>198704014988.625</v>
      </c>
      <c r="G100" s="13" t="n">
        <f aca="false">G99*$E100*$C99*$B100</f>
        <v>1349397929650.49</v>
      </c>
      <c r="H100" s="13" t="n">
        <f aca="false">$G100/Pricing!$O$55</f>
        <v>303083162085.099</v>
      </c>
      <c r="I100" s="13" t="n">
        <f aca="false">$G100/Pricing!$O$55/PRODUCT($B$11:$B100)</f>
        <v>209988230301.336</v>
      </c>
      <c r="J100" s="22" t="n">
        <f aca="false">$F100*PRODUCT($D$10:$D100)</f>
        <v>1303835975316.5</v>
      </c>
      <c r="K100" s="22" t="n">
        <f aca="false">$G100*PRODUCT($D$10:$D100)</f>
        <v>8854343309553.31</v>
      </c>
      <c r="L100" s="13" t="n">
        <f aca="false">$H100*PRODUCT($D$10:$D100)</f>
        <v>1988740540858.5</v>
      </c>
      <c r="M100" s="13" t="n">
        <f aca="false">$I100*PRODUCT($D$10:$D100)</f>
        <v>1377879601857.08</v>
      </c>
    </row>
    <row r="101" customFormat="false" ht="15" hidden="false" customHeight="false" outlineLevel="0" collapsed="false">
      <c r="A101" s="0" t="n">
        <f aca="false">A100+1</f>
        <v>2103</v>
      </c>
      <c r="B101" s="20" t="n">
        <f aca="false">1+$B$5-$B$6*($A101-$A$10)</f>
        <v>1.000675</v>
      </c>
      <c r="C101" s="18" t="n">
        <f aca="false">1+$B$3</f>
        <v>1.01</v>
      </c>
      <c r="D101" s="18" t="n">
        <f aca="false">1+$B$4</f>
        <v>1.02</v>
      </c>
      <c r="E101" s="21" t="n">
        <f aca="false">$E$10-$B$2</f>
        <v>0.98</v>
      </c>
      <c r="F101" s="13" t="n">
        <f aca="false">F100*$E101*$C100*$B101</f>
        <v>196809991168.715</v>
      </c>
      <c r="G101" s="13" t="n">
        <f aca="false">G100*$E101*$C100*$B101</f>
        <v>1336535623765.82</v>
      </c>
      <c r="H101" s="13" t="n">
        <f aca="false">$G101/Pricing!$O$55</f>
        <v>300194208238.667</v>
      </c>
      <c r="I101" s="13" t="n">
        <f aca="false">$G101/Pricing!$O$55/PRODUCT($B$11:$B101)</f>
        <v>207846350352.263</v>
      </c>
      <c r="J101" s="22" t="n">
        <f aca="false">$F101*PRODUCT($D$10:$D101)</f>
        <v>1317236119955.74</v>
      </c>
      <c r="K101" s="22" t="n">
        <f aca="false">$G101*PRODUCT($D$10:$D101)</f>
        <v>8945343621923.65</v>
      </c>
      <c r="L101" s="13" t="n">
        <f aca="false">$H101*PRODUCT($D$10:$D101)</f>
        <v>2009179776622.77</v>
      </c>
      <c r="M101" s="13" t="n">
        <f aca="false">$I101*PRODUCT($D$10:$D101)</f>
        <v>1391101734516.5</v>
      </c>
    </row>
    <row r="102" customFormat="false" ht="15" hidden="false" customHeight="false" outlineLevel="0" collapsed="false">
      <c r="A102" s="0" t="n">
        <f aca="false">A101+1</f>
        <v>2104</v>
      </c>
      <c r="B102" s="20" t="n">
        <f aca="false">1+$B$5-$B$6*($A102-$A$10)</f>
        <v>1.0006</v>
      </c>
      <c r="C102" s="18" t="n">
        <f aca="false">1+$B$3</f>
        <v>1.01</v>
      </c>
      <c r="D102" s="18" t="n">
        <f aca="false">1+$B$4</f>
        <v>1.02</v>
      </c>
      <c r="E102" s="21" t="n">
        <f aca="false">$E$10-$B$2</f>
        <v>0.98</v>
      </c>
      <c r="F102" s="13" t="n">
        <f aca="false">F101*$E102*$C101*$B102</f>
        <v>194919410776.349</v>
      </c>
      <c r="G102" s="13" t="n">
        <f aca="false">G101*$E102*$C101*$B102</f>
        <v>1323696702179.65</v>
      </c>
      <c r="H102" s="13" t="n">
        <f aca="false">$G102/Pricing!$O$55</f>
        <v>297310506651.022</v>
      </c>
      <c r="I102" s="13" t="n">
        <f aca="false">$G102/Pricing!$O$55/PRODUCT($B$11:$B102)</f>
        <v>205726317578.67</v>
      </c>
      <c r="J102" s="22" t="n">
        <f aca="false">$F102*PRODUCT($D$10:$D102)</f>
        <v>1330674243553.49</v>
      </c>
      <c r="K102" s="22" t="n">
        <f aca="false">$G102*PRODUCT($D$10:$D102)</f>
        <v>9036601849203.22</v>
      </c>
      <c r="L102" s="13" t="n">
        <f aca="false">$H102*PRODUCT($D$10:$D102)</f>
        <v>2029676941678.69</v>
      </c>
      <c r="M102" s="13" t="n">
        <f aca="false">$I102*PRODUCT($D$10:$D102)</f>
        <v>1404450746760.92</v>
      </c>
    </row>
    <row r="103" customFormat="false" ht="15" hidden="false" customHeight="false" outlineLevel="0" collapsed="false">
      <c r="A103" s="0" t="n">
        <f aca="false">A102+1</f>
        <v>2105</v>
      </c>
      <c r="B103" s="20" t="n">
        <f aca="false">1+$B$5-$B$6*($A103-$A$10)</f>
        <v>1.000525</v>
      </c>
      <c r="C103" s="18" t="n">
        <f aca="false">1+$B$3</f>
        <v>1.01</v>
      </c>
      <c r="D103" s="18" t="n">
        <f aca="false">1+$B$4</f>
        <v>1.02</v>
      </c>
      <c r="E103" s="21" t="n">
        <f aca="false">$E$10-$B$2</f>
        <v>0.98</v>
      </c>
      <c r="F103" s="13" t="n">
        <f aca="false">F102*$E103*$C102*$B103</f>
        <v>193032521683.644</v>
      </c>
      <c r="G103" s="13" t="n">
        <f aca="false">G102*$E103*$C102*$B103</f>
        <v>1310882848190.22</v>
      </c>
      <c r="H103" s="13" t="n">
        <f aca="false">$G103/Pricing!$O$55</f>
        <v>294432435401.41</v>
      </c>
      <c r="I103" s="13" t="n">
        <f aca="false">$G103/Pricing!$O$55/PRODUCT($B$11:$B103)</f>
        <v>203627909139.367</v>
      </c>
      <c r="J103" s="22" t="n">
        <f aca="false">$F103*PRODUCT($D$10:$D103)</f>
        <v>1344148701376.27</v>
      </c>
      <c r="K103" s="22" t="n">
        <f aca="false">$G103*PRODUCT($D$10:$D103)</f>
        <v>9128106822015.46</v>
      </c>
      <c r="L103" s="13" t="n">
        <f aca="false">$H103*PRODUCT($D$10:$D103)</f>
        <v>2050229527314.89</v>
      </c>
      <c r="M103" s="13" t="n">
        <f aca="false">$I103*PRODUCT($D$10:$D103)</f>
        <v>1417927856126.83</v>
      </c>
    </row>
    <row r="104" customFormat="false" ht="15" hidden="false" customHeight="false" outlineLevel="0" collapsed="false">
      <c r="A104" s="0" t="n">
        <f aca="false">A103+1</f>
        <v>2106</v>
      </c>
      <c r="B104" s="20" t="n">
        <f aca="false">1+$B$5-$B$6*($A104-$A$10)</f>
        <v>1.00045</v>
      </c>
      <c r="C104" s="18" t="n">
        <f aca="false">1+$B$3</f>
        <v>1.01</v>
      </c>
      <c r="D104" s="18" t="n">
        <f aca="false">1+$B$4</f>
        <v>1.02</v>
      </c>
      <c r="E104" s="21" t="n">
        <f aca="false">$E$10-$B$2</f>
        <v>0.98</v>
      </c>
      <c r="F104" s="13" t="n">
        <f aca="false">F103*$E104*$C103*$B104</f>
        <v>191149568577.953</v>
      </c>
      <c r="G104" s="13" t="n">
        <f aca="false">G103*$E104*$C103*$B104</f>
        <v>1298095723468.1</v>
      </c>
      <c r="H104" s="13" t="n">
        <f aca="false">$G104/Pricing!$O$55</f>
        <v>291560367711.368</v>
      </c>
      <c r="I104" s="13" t="n">
        <f aca="false">$G104/Pricing!$O$55/PRODUCT($B$11:$B104)</f>
        <v>201550904466.146</v>
      </c>
      <c r="J104" s="22" t="n">
        <f aca="false">$F104*PRODUCT($D$10:$D104)</f>
        <v>1357657823533.22</v>
      </c>
      <c r="K104" s="22" t="n">
        <f aca="false">$G104*PRODUCT($D$10:$D104)</f>
        <v>9219847200140.31</v>
      </c>
      <c r="L104" s="13" t="n">
        <f aca="false">$H104*PRODUCT($D$10:$D104)</f>
        <v>2070834986447.44</v>
      </c>
      <c r="M104" s="13" t="n">
        <f aca="false">$I104*PRODUCT($D$10:$D104)</f>
        <v>1431534291834.23</v>
      </c>
    </row>
    <row r="105" customFormat="false" ht="15" hidden="false" customHeight="false" outlineLevel="0" collapsed="false">
      <c r="A105" s="0" t="n">
        <f aca="false">A104+1</f>
        <v>2107</v>
      </c>
      <c r="B105" s="20" t="n">
        <f aca="false">1+$B$5-$B$6*($A105-$A$10)</f>
        <v>1.000375</v>
      </c>
      <c r="C105" s="18" t="n">
        <f aca="false">1+$B$3</f>
        <v>1.01</v>
      </c>
      <c r="D105" s="18" t="n">
        <f aca="false">1+$B$4</f>
        <v>1.02</v>
      </c>
      <c r="E105" s="21" t="n">
        <f aca="false">$E$10-$B$2</f>
        <v>0.98</v>
      </c>
      <c r="F105" s="13" t="n">
        <f aca="false">F104*$E105*$C104*$B105</f>
        <v>189270792919.575</v>
      </c>
      <c r="G105" s="13" t="n">
        <f aca="false">G104*$E105*$C104*$B105</f>
        <v>1285336967768.88</v>
      </c>
      <c r="H105" s="13" t="n">
        <f aca="false">$G105/Pricing!$O$55</f>
        <v>288694671880.197</v>
      </c>
      <c r="I105" s="13" t="n">
        <f aca="false">$G105/Pricing!$O$55/PRODUCT($B$11:$B105)</f>
        <v>199495085240.591</v>
      </c>
      <c r="J105" s="22" t="n">
        <f aca="false">$F105*PRODUCT($D$10:$D105)</f>
        <v>1371199915223.34</v>
      </c>
      <c r="K105" s="22" t="n">
        <f aca="false">$G105*PRODUCT($D$10:$D105)</f>
        <v>9311811474193.06</v>
      </c>
      <c r="L105" s="13" t="n">
        <f aca="false">$H105*PRODUCT($D$10:$D105)</f>
        <v>2091490733997.01</v>
      </c>
      <c r="M105" s="13" t="n">
        <f aca="false">$I105*PRODUCT($D$10:$D105)</f>
        <v>1445271294898.67</v>
      </c>
    </row>
    <row r="106" customFormat="false" ht="15" hidden="false" customHeight="false" outlineLevel="0" collapsed="false">
      <c r="A106" s="0" t="n">
        <f aca="false">A105+1</f>
        <v>2108</v>
      </c>
      <c r="B106" s="20" t="n">
        <f aca="false">1+$B$5-$B$6*($A106-$A$10)</f>
        <v>1.0003</v>
      </c>
      <c r="C106" s="18" t="n">
        <f aca="false">1+$B$3</f>
        <v>1.01</v>
      </c>
      <c r="D106" s="18" t="n">
        <f aca="false">1+$B$4</f>
        <v>1.02</v>
      </c>
      <c r="E106" s="21" t="n">
        <f aca="false">$E$10-$B$2</f>
        <v>0.98</v>
      </c>
      <c r="F106" s="13" t="n">
        <f aca="false">F105*$E106*$C105*$B106</f>
        <v>187396432901.045</v>
      </c>
      <c r="G106" s="13" t="n">
        <f aca="false">G105*$E106*$C105*$B106</f>
        <v>1272608198656.85</v>
      </c>
      <c r="H106" s="13" t="n">
        <f aca="false">$G106/Pricing!$O$55</f>
        <v>285835711222.887</v>
      </c>
      <c r="I106" s="13" t="n">
        <f aca="false">$G106/Pricing!$O$55/PRODUCT($B$11:$B106)</f>
        <v>197460235371.137</v>
      </c>
      <c r="J106" s="22" t="n">
        <f aca="false">$F106*PRODUCT($D$10:$D106)</f>
        <v>1384773256994.71</v>
      </c>
      <c r="K106" s="22" t="n">
        <f aca="false">$G106*PRODUCT($D$10:$D106)</f>
        <v>9403987967384.54</v>
      </c>
      <c r="L106" s="13" t="n">
        <f aca="false">$H106*PRODUCT($D$10:$D106)</f>
        <v>2112194147284.16</v>
      </c>
      <c r="M106" s="13" t="n">
        <f aca="false">$I106*PRODUCT($D$10:$D106)</f>
        <v>1459140118244.52</v>
      </c>
    </row>
    <row r="107" customFormat="false" ht="15" hidden="false" customHeight="false" outlineLevel="0" collapsed="false">
      <c r="A107" s="0" t="n">
        <f aca="false">A106+1</f>
        <v>2109</v>
      </c>
      <c r="B107" s="20" t="n">
        <f aca="false">1+$B$5-$B$6*($A107-$A$10)</f>
        <v>1.000225</v>
      </c>
      <c r="C107" s="18" t="n">
        <f aca="false">1+$B$3</f>
        <v>1.01</v>
      </c>
      <c r="D107" s="18" t="n">
        <f aca="false">1+$B$4</f>
        <v>1.02</v>
      </c>
      <c r="E107" s="21" t="n">
        <f aca="false">$E$10-$B$2</f>
        <v>0.98</v>
      </c>
      <c r="F107" s="13" t="n">
        <f aca="false">F106*$E107*$C106*$B107</f>
        <v>185526723408.044</v>
      </c>
      <c r="G107" s="13" t="n">
        <f aca="false">G106*$E107*$C106*$B107</f>
        <v>1259911011239.43</v>
      </c>
      <c r="H107" s="13" t="n">
        <f aca="false">$G107/Pricing!$O$55</f>
        <v>282983844010.482</v>
      </c>
      <c r="I107" s="13" t="n">
        <f aca="false">$G107/Pricing!$O$55/PRODUCT($B$11:$B107)</f>
        <v>195446140970.351</v>
      </c>
      <c r="J107" s="22" t="n">
        <f aca="false">$F107*PRODUCT($D$10:$D107)</f>
        <v>1398376105015.6</v>
      </c>
      <c r="K107" s="22" t="n">
        <f aca="false">$G107*PRODUCT($D$10:$D107)</f>
        <v>9496364837362.65</v>
      </c>
      <c r="L107" s="13" t="n">
        <f aca="false">$H107*PRODUCT($D$10:$D107)</f>
        <v>2132942566443.03</v>
      </c>
      <c r="M107" s="13" t="n">
        <f aca="false">$I107*PRODUCT($D$10:$D107)</f>
        <v>1473142026819.19</v>
      </c>
    </row>
    <row r="108" customFormat="false" ht="15" hidden="false" customHeight="false" outlineLevel="0" collapsed="false">
      <c r="A108" s="0" t="n">
        <f aca="false">A107+1</f>
        <v>2110</v>
      </c>
      <c r="B108" s="20" t="n">
        <f aca="false">1+$B$5-$B$6*($A108-$A$10)</f>
        <v>1.00015</v>
      </c>
      <c r="C108" s="18" t="n">
        <f aca="false">1+$B$3</f>
        <v>1.01</v>
      </c>
      <c r="D108" s="18" t="n">
        <f aca="false">1+$B$4</f>
        <v>1.02</v>
      </c>
      <c r="E108" s="21" t="n">
        <f aca="false">$E$10-$B$2</f>
        <v>0.98</v>
      </c>
      <c r="F108" s="13" t="n">
        <f aca="false">F107*$E108*$C107*$B108</f>
        <v>183661895981.906</v>
      </c>
      <c r="G108" s="13" t="n">
        <f aca="false">G107*$E108*$C107*$B108</f>
        <v>1247246977912.63</v>
      </c>
      <c r="H108" s="13" t="n">
        <f aca="false">$G108/Pricing!$O$55</f>
        <v>280139423412.895</v>
      </c>
      <c r="I108" s="13" t="n">
        <f aca="false">$G108/Pricing!$O$55/PRODUCT($B$11:$B108)</f>
        <v>193452590332.454</v>
      </c>
      <c r="J108" s="22" t="n">
        <f aca="false">$F108*PRODUCT($D$10:$D108)</f>
        <v>1412006691357.64</v>
      </c>
      <c r="K108" s="22" t="n">
        <f aca="false">$G108*PRODUCT($D$10:$D108)</f>
        <v>9588930078135.13</v>
      </c>
      <c r="L108" s="13" t="n">
        <f aca="false">$H108*PRODUCT($D$10:$D108)</f>
        <v>2153733294853.11</v>
      </c>
      <c r="M108" s="13" t="n">
        <f aca="false">$I108*PRODUCT($D$10:$D108)</f>
        <v>1487278297708.55</v>
      </c>
    </row>
    <row r="109" customFormat="false" ht="15" hidden="false" customHeight="false" outlineLevel="0" collapsed="false">
      <c r="A109" s="0" t="n">
        <f aca="false">A108+1</f>
        <v>2111</v>
      </c>
      <c r="B109" s="20" t="n">
        <f aca="false">1+$B$5-$B$6*($A109-$A$10)</f>
        <v>1.000075</v>
      </c>
      <c r="C109" s="18" t="n">
        <f aca="false">1+$B$3</f>
        <v>1.01</v>
      </c>
      <c r="D109" s="18" t="n">
        <f aca="false">1+$B$4</f>
        <v>1.02</v>
      </c>
      <c r="E109" s="21" t="n">
        <f aca="false">$E$10-$B$2</f>
        <v>0.98</v>
      </c>
      <c r="F109" s="13" t="n">
        <f aca="false">F108*$E109*$C108*$B109</f>
        <v>181802178783.739</v>
      </c>
      <c r="G109" s="13" t="n">
        <f aca="false">G108*$E109*$C108*$B109</f>
        <v>1234617648117.32</v>
      </c>
      <c r="H109" s="13" t="n">
        <f aca="false">$G109/Pricing!$O$55</f>
        <v>277302797444.181</v>
      </c>
      <c r="I109" s="13" t="n">
        <f aca="false">$G109/Pricing!$O$55/PRODUCT($B$11:$B109)</f>
        <v>191479373911.063</v>
      </c>
      <c r="J109" s="22" t="n">
        <f aca="false">$F109*PRODUCT($D$10:$D109)</f>
        <v>1425663224290.98</v>
      </c>
      <c r="K109" s="22" t="n">
        <f aca="false">$G109*PRODUCT($D$10:$D109)</f>
        <v>9681671522073.76</v>
      </c>
      <c r="L109" s="13" t="n">
        <f aca="false">$H109*PRODUCT($D$10:$D109)</f>
        <v>2174563599589.49</v>
      </c>
      <c r="M109" s="13" t="n">
        <f aca="false">$I109*PRODUCT($D$10:$D109)</f>
        <v>1501550220253.36</v>
      </c>
    </row>
    <row r="110" customFormat="false" ht="15" hidden="false" customHeight="false" outlineLevel="0" collapsed="false">
      <c r="A110" s="0" t="n">
        <f aca="false">A109+1</f>
        <v>2112</v>
      </c>
      <c r="B110" s="20" t="n">
        <f aca="false">1+$B$5-$B$6*($A110-$A$10)</f>
        <v>1</v>
      </c>
      <c r="C110" s="18" t="n">
        <f aca="false">1+$B$3</f>
        <v>1.01</v>
      </c>
      <c r="D110" s="18" t="n">
        <f aca="false">1+$B$4</f>
        <v>1.02</v>
      </c>
      <c r="E110" s="21" t="n">
        <f aca="false">$E$10-$B$2</f>
        <v>0.98</v>
      </c>
      <c r="F110" s="13" t="n">
        <f aca="false">F109*$E110*$C109*$B110</f>
        <v>179947796560.145</v>
      </c>
      <c r="G110" s="13" t="n">
        <f aca="false">G109*$E110*$C109*$B110</f>
        <v>1222024548106.53</v>
      </c>
      <c r="H110" s="13" t="n">
        <f aca="false">$G110/Pricing!$O$55</f>
        <v>274474308910.25</v>
      </c>
      <c r="I110" s="13" t="n">
        <f aca="false">$G110/Pricing!$O$55/PRODUCT($B$11:$B110)</f>
        <v>189526284297.17</v>
      </c>
      <c r="J110" s="22" t="n">
        <f aca="false">$F110*PRODUCT($D$10:$D110)</f>
        <v>1439343888591.28</v>
      </c>
      <c r="K110" s="22" t="n">
        <f aca="false">$G110*PRODUCT($D$10:$D110)</f>
        <v>9774576841999.58</v>
      </c>
      <c r="L110" s="13" t="n">
        <f aca="false">$H110*PRODUCT($D$10:$D110)</f>
        <v>2195430711891.15</v>
      </c>
      <c r="M110" s="13" t="n">
        <f aca="false">$I110*PRODUCT($D$10:$D110)</f>
        <v>1515959096166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2.82"/>
    <col collapsed="false" customWidth="true" hidden="false" outlineLevel="0" max="4" min="4" style="0" width="11.99"/>
    <col collapsed="false" customWidth="true" hidden="false" outlineLevel="0" max="5" min="5" style="0" width="18.33"/>
  </cols>
  <sheetData>
    <row r="1" customFormat="false" ht="15" hidden="false" customHeight="false" outlineLevel="0" collapsed="false">
      <c r="A1" s="0" t="s">
        <v>272</v>
      </c>
    </row>
    <row r="2" customFormat="false" ht="15" hidden="false" customHeight="false" outlineLevel="0" collapsed="false">
      <c r="D2" s="0" t="s">
        <v>273</v>
      </c>
    </row>
    <row r="3" customFormat="false" ht="15" hidden="false" customHeight="false" outlineLevel="0" collapsed="false">
      <c r="A3" s="0" t="n">
        <v>1</v>
      </c>
      <c r="B3" s="0" t="s">
        <v>274</v>
      </c>
      <c r="C3" s="0" t="s">
        <v>275</v>
      </c>
      <c r="D3" s="0" t="n">
        <v>1</v>
      </c>
      <c r="E3" s="0" t="s">
        <v>274</v>
      </c>
    </row>
    <row r="4" customFormat="false" ht="15" hidden="false" customHeight="false" outlineLevel="0" collapsed="false">
      <c r="A4" s="0" t="n">
        <v>1</v>
      </c>
      <c r="C4" s="0" t="s">
        <v>276</v>
      </c>
      <c r="D4" s="0" t="n">
        <v>12</v>
      </c>
      <c r="E4" s="0" t="s">
        <v>277</v>
      </c>
    </row>
    <row r="5" customFormat="false" ht="15" hidden="false" customHeight="false" outlineLevel="0" collapsed="false">
      <c r="A5" s="0" t="n">
        <v>1</v>
      </c>
      <c r="C5" s="0" t="s">
        <v>276</v>
      </c>
      <c r="D5" s="23" t="n">
        <v>1.23348183755E+024</v>
      </c>
      <c r="E5" s="0" t="s">
        <v>278</v>
      </c>
    </row>
    <row r="6" customFormat="false" ht="15" hidden="false" customHeight="false" outlineLevel="0" collapsed="false">
      <c r="A6" s="0" t="n">
        <v>1</v>
      </c>
      <c r="C6" s="0" t="s">
        <v>276</v>
      </c>
      <c r="D6" s="0" t="n">
        <v>10344.4897959</v>
      </c>
      <c r="E6" s="0" t="s">
        <v>279</v>
      </c>
    </row>
    <row r="7" customFormat="false" ht="15" hidden="false" customHeight="false" outlineLevel="0" collapsed="false">
      <c r="A7" s="0" t="n">
        <v>1</v>
      </c>
      <c r="C7" s="0" t="s">
        <v>276</v>
      </c>
      <c r="D7" s="0" t="n">
        <v>7758.36734694</v>
      </c>
      <c r="E7" s="0" t="s">
        <v>280</v>
      </c>
    </row>
    <row r="8" customFormat="false" ht="15" hidden="false" customHeight="false" outlineLevel="0" collapsed="false">
      <c r="A8" s="0" t="n">
        <v>1</v>
      </c>
      <c r="C8" s="0" t="s">
        <v>276</v>
      </c>
      <c r="D8" s="0" t="n">
        <v>56067.3562523</v>
      </c>
      <c r="E8" s="0" t="s">
        <v>281</v>
      </c>
    </row>
    <row r="9" customFormat="false" ht="15" hidden="false" customHeight="false" outlineLevel="0" collapsed="false">
      <c r="A9" s="0" t="n">
        <v>1</v>
      </c>
      <c r="C9" s="0" t="s">
        <v>276</v>
      </c>
      <c r="D9" s="0" t="n">
        <v>522720</v>
      </c>
      <c r="E9" s="0" t="s">
        <v>282</v>
      </c>
    </row>
    <row r="10" customFormat="false" ht="15" hidden="false" customHeight="false" outlineLevel="0" collapsed="false">
      <c r="A10" s="0" t="n">
        <v>1</v>
      </c>
      <c r="C10" s="0" t="s">
        <v>276</v>
      </c>
      <c r="D10" s="0" t="n">
        <v>35003.2440568</v>
      </c>
      <c r="E10" s="0" t="s">
        <v>283</v>
      </c>
    </row>
    <row r="11" customFormat="false" ht="15" hidden="false" customHeight="false" outlineLevel="0" collapsed="false">
      <c r="A11" s="0" t="n">
        <v>1</v>
      </c>
      <c r="C11" s="0" t="s">
        <v>276</v>
      </c>
      <c r="D11" s="0" t="n">
        <v>33916.0069707</v>
      </c>
      <c r="E11" s="0" t="s">
        <v>284</v>
      </c>
    </row>
    <row r="12" customFormat="false" ht="15" hidden="false" customHeight="false" outlineLevel="0" collapsed="false">
      <c r="A12" s="0" t="n">
        <v>1</v>
      </c>
      <c r="C12" s="0" t="s">
        <v>276</v>
      </c>
      <c r="D12" s="0" t="n">
        <v>1009212.41254</v>
      </c>
      <c r="E12" s="0" t="s">
        <v>285</v>
      </c>
    </row>
    <row r="13" customFormat="false" ht="15" hidden="false" customHeight="false" outlineLevel="0" collapsed="false">
      <c r="A13" s="0" t="n">
        <v>1</v>
      </c>
      <c r="C13" s="0" t="s">
        <v>276</v>
      </c>
      <c r="D13" s="0" t="n">
        <v>1233481837.55</v>
      </c>
      <c r="E13" s="0" t="s">
        <v>286</v>
      </c>
    </row>
    <row r="14" customFormat="false" ht="15" hidden="false" customHeight="false" outlineLevel="0" collapsed="false">
      <c r="A14" s="0" t="n">
        <v>1</v>
      </c>
      <c r="C14" s="0" t="s">
        <v>276</v>
      </c>
      <c r="D14" s="0" t="n">
        <v>435.6</v>
      </c>
      <c r="E14" s="0" t="s">
        <v>287</v>
      </c>
    </row>
    <row r="15" customFormat="false" ht="15" hidden="false" customHeight="false" outlineLevel="0" collapsed="false">
      <c r="A15" s="0" t="n">
        <v>1</v>
      </c>
      <c r="C15" s="0" t="s">
        <v>276</v>
      </c>
      <c r="D15" s="0" t="n">
        <v>123348183.755</v>
      </c>
      <c r="E15" s="0" t="s">
        <v>288</v>
      </c>
    </row>
    <row r="16" customFormat="false" ht="15" hidden="false" customHeight="false" outlineLevel="0" collapsed="false">
      <c r="A16" s="0" t="n">
        <v>1</v>
      </c>
      <c r="C16" s="0" t="s">
        <v>276</v>
      </c>
      <c r="D16" s="0" t="n">
        <v>5606.73562523</v>
      </c>
      <c r="E16" s="0" t="s">
        <v>289</v>
      </c>
    </row>
    <row r="17" customFormat="false" ht="15" hidden="false" customHeight="false" outlineLevel="0" collapsed="false">
      <c r="A17" s="0" t="n">
        <v>1</v>
      </c>
      <c r="C17" s="0" t="s">
        <v>276</v>
      </c>
      <c r="D17" s="0" t="n">
        <v>340.3125</v>
      </c>
      <c r="E17" s="0" t="s">
        <v>290</v>
      </c>
    </row>
    <row r="18" customFormat="false" ht="15" hidden="false" customHeight="false" outlineLevel="0" collapsed="false">
      <c r="A18" s="0" t="n">
        <v>1</v>
      </c>
      <c r="B18" s="0" t="s">
        <v>274</v>
      </c>
      <c r="C18" s="0" t="s">
        <v>276</v>
      </c>
      <c r="D18" s="0" t="n">
        <v>1233481837.55</v>
      </c>
      <c r="E18" s="0" t="s">
        <v>291</v>
      </c>
    </row>
    <row r="19" customFormat="false" ht="15" hidden="false" customHeight="false" outlineLevel="0" collapsed="false">
      <c r="A19" s="0" t="n">
        <v>1</v>
      </c>
      <c r="C19" s="0" t="s">
        <v>276</v>
      </c>
      <c r="D19" s="0" t="n">
        <v>43560</v>
      </c>
      <c r="E19" s="0" t="s">
        <v>292</v>
      </c>
    </row>
    <row r="20" customFormat="false" ht="15" hidden="false" customHeight="false" outlineLevel="0" collapsed="false">
      <c r="A20" s="0" t="n">
        <v>1</v>
      </c>
      <c r="C20" s="0" t="s">
        <v>276</v>
      </c>
      <c r="D20" s="0" t="n">
        <v>75271680</v>
      </c>
      <c r="E20" s="0" t="s">
        <v>293</v>
      </c>
    </row>
    <row r="21" customFormat="false" ht="15" hidden="false" customHeight="false" outlineLevel="0" collapsed="false">
      <c r="A21" s="0" t="n">
        <v>1</v>
      </c>
      <c r="C21" s="0" t="s">
        <v>276</v>
      </c>
      <c r="D21" s="0" t="n">
        <v>1233.48183755</v>
      </c>
      <c r="E21" s="0" t="s">
        <v>294</v>
      </c>
    </row>
    <row r="22" customFormat="false" ht="15" hidden="false" customHeight="false" outlineLevel="0" collapsed="false">
      <c r="A22" s="0" t="n">
        <v>1</v>
      </c>
      <c r="C22" s="0" t="s">
        <v>276</v>
      </c>
      <c r="D22" s="0" t="n">
        <v>1613.33333333</v>
      </c>
      <c r="E22" s="0" t="s">
        <v>295</v>
      </c>
    </row>
    <row r="23" customFormat="false" ht="15" hidden="false" customHeight="false" outlineLevel="0" collapsed="false">
      <c r="A23" s="0" t="n">
        <v>1</v>
      </c>
      <c r="C23" s="0" t="s">
        <v>276</v>
      </c>
      <c r="D23" s="0" t="n">
        <v>5213622.85714</v>
      </c>
      <c r="E23" s="0" t="s">
        <v>296</v>
      </c>
    </row>
    <row r="24" customFormat="false" ht="15" hidden="false" customHeight="false" outlineLevel="0" collapsed="false">
      <c r="A24" s="0" t="n">
        <v>1</v>
      </c>
      <c r="C24" s="0" t="s">
        <v>276</v>
      </c>
      <c r="D24" s="0" t="n">
        <v>4341248.89225</v>
      </c>
      <c r="E24" s="0" t="s">
        <v>297</v>
      </c>
    </row>
    <row r="25" customFormat="false" ht="15" hidden="false" customHeight="false" outlineLevel="0" collapsed="false">
      <c r="A25" s="0" t="n">
        <v>1</v>
      </c>
      <c r="C25" s="0" t="s">
        <v>276</v>
      </c>
      <c r="D25" s="0" t="n">
        <v>12334818.3755</v>
      </c>
      <c r="E25" s="0" t="s">
        <v>298</v>
      </c>
    </row>
    <row r="26" customFormat="false" ht="15" hidden="false" customHeight="false" outlineLevel="0" collapsed="false">
      <c r="A26" s="0" t="n">
        <v>1</v>
      </c>
      <c r="C26" s="0" t="s">
        <v>276</v>
      </c>
      <c r="D26" s="0" t="n">
        <v>12334.8183755</v>
      </c>
      <c r="E26" s="0" t="s">
        <v>299</v>
      </c>
    </row>
    <row r="27" customFormat="false" ht="15" hidden="false" customHeight="false" outlineLevel="0" collapsed="false">
      <c r="A27" s="0" t="n">
        <v>1</v>
      </c>
      <c r="C27" s="0" t="s">
        <v>276</v>
      </c>
      <c r="D27" s="0" t="n">
        <v>123348.183755</v>
      </c>
      <c r="E27" s="0" t="s">
        <v>300</v>
      </c>
    </row>
    <row r="28" customFormat="false" ht="15" hidden="false" customHeight="false" outlineLevel="0" collapsed="false">
      <c r="A28" s="0" t="n">
        <v>1</v>
      </c>
      <c r="C28" s="0" t="s">
        <v>276</v>
      </c>
      <c r="D28" s="0" t="n">
        <v>123.348183755</v>
      </c>
      <c r="E28" s="0" t="s">
        <v>301</v>
      </c>
    </row>
    <row r="29" customFormat="false" ht="15" hidden="false" customHeight="false" outlineLevel="0" collapsed="false">
      <c r="A29" s="0" t="n">
        <v>1</v>
      </c>
      <c r="C29" s="0" t="s">
        <v>276</v>
      </c>
      <c r="D29" s="0" t="n">
        <v>125126948.571</v>
      </c>
      <c r="E29" s="0" t="s">
        <v>302</v>
      </c>
    </row>
    <row r="30" customFormat="false" ht="15" hidden="false" customHeight="false" outlineLevel="0" collapsed="false">
      <c r="A30" s="0" t="n">
        <v>1</v>
      </c>
      <c r="C30" s="0" t="s">
        <v>276</v>
      </c>
      <c r="D30" s="0" t="n">
        <v>104189973.414</v>
      </c>
      <c r="E30" s="0" t="s">
        <v>303</v>
      </c>
    </row>
    <row r="31" customFormat="false" ht="15" hidden="false" customHeight="false" outlineLevel="0" collapsed="false">
      <c r="A31" s="0" t="n">
        <v>1</v>
      </c>
      <c r="C31" s="0" t="s">
        <v>276</v>
      </c>
      <c r="D31" s="0" t="n">
        <v>333671862.857</v>
      </c>
      <c r="E31" s="0" t="s">
        <v>304</v>
      </c>
    </row>
    <row r="32" customFormat="false" ht="15" hidden="false" customHeight="false" outlineLevel="0" collapsed="false">
      <c r="A32" s="0" t="n">
        <v>1</v>
      </c>
      <c r="C32" s="0" t="s">
        <v>276</v>
      </c>
      <c r="D32" s="0" t="n">
        <v>347299911.38</v>
      </c>
      <c r="E32" s="0" t="s">
        <v>305</v>
      </c>
    </row>
    <row r="33" customFormat="false" ht="15" hidden="false" customHeight="false" outlineLevel="0" collapsed="false">
      <c r="A33" s="0" t="n">
        <v>1</v>
      </c>
      <c r="B33" s="0" t="s">
        <v>274</v>
      </c>
      <c r="C33" s="0" t="s">
        <v>276</v>
      </c>
      <c r="D33" s="0" t="n">
        <v>24669636751</v>
      </c>
      <c r="E33" s="0" t="s">
        <v>306</v>
      </c>
    </row>
    <row r="34" customFormat="false" ht="15" hidden="false" customHeight="false" outlineLevel="0" collapsed="false">
      <c r="A34" s="0" t="n">
        <v>1</v>
      </c>
      <c r="C34" s="0" t="s">
        <v>276</v>
      </c>
      <c r="D34" s="0" t="n">
        <v>2240207.61964</v>
      </c>
      <c r="E34" s="0" t="s">
        <v>307</v>
      </c>
    </row>
    <row r="35" customFormat="false" ht="15" hidden="false" customHeight="false" outlineLevel="0" collapsed="false">
      <c r="A35" s="0" t="n">
        <v>1</v>
      </c>
      <c r="C35" s="0" t="s">
        <v>276</v>
      </c>
      <c r="D35" s="0" t="n">
        <v>1120103.80982</v>
      </c>
      <c r="E35" s="0" t="s">
        <v>308</v>
      </c>
    </row>
    <row r="36" customFormat="false" ht="15" hidden="false" customHeight="false" outlineLevel="0" collapsed="false">
      <c r="A36" s="0" t="n">
        <v>1</v>
      </c>
      <c r="C36" s="0" t="s">
        <v>276</v>
      </c>
      <c r="D36" s="23" t="n">
        <v>1.23348183755E-012</v>
      </c>
      <c r="E36" s="0" t="s">
        <v>309</v>
      </c>
    </row>
    <row r="37" customFormat="false" ht="15" hidden="false" customHeight="false" outlineLevel="0" collapsed="false">
      <c r="A37" s="0" t="n">
        <v>1</v>
      </c>
      <c r="C37" s="0" t="s">
        <v>276</v>
      </c>
      <c r="D37" s="23" t="n">
        <v>1.23348183755E+021</v>
      </c>
      <c r="E37" s="0" t="s">
        <v>310</v>
      </c>
    </row>
    <row r="38" customFormat="false" ht="15" hidden="false" customHeight="false" outlineLevel="0" collapsed="false">
      <c r="A38" s="0" t="n">
        <v>1</v>
      </c>
      <c r="C38" s="0" t="s">
        <v>276</v>
      </c>
      <c r="D38" s="0" t="n">
        <v>325851.428571</v>
      </c>
      <c r="E38" s="0" t="s">
        <v>311</v>
      </c>
    </row>
    <row r="39" customFormat="false" ht="15" hidden="false" customHeight="false" outlineLevel="0" collapsed="false">
      <c r="A39" s="0" t="n">
        <v>1</v>
      </c>
      <c r="C39" s="0" t="s">
        <v>276</v>
      </c>
      <c r="D39" s="0" t="n">
        <v>271328.055765</v>
      </c>
      <c r="E39" s="0" t="s">
        <v>312</v>
      </c>
    </row>
    <row r="40" customFormat="false" ht="15" hidden="false" customHeight="false" outlineLevel="0" collapsed="false">
      <c r="A40" s="0" t="n">
        <v>1</v>
      </c>
      <c r="C40" s="0" t="s">
        <v>276</v>
      </c>
      <c r="D40" s="0" t="n">
        <v>0.00123348183755</v>
      </c>
      <c r="E40" s="0" t="s">
        <v>313</v>
      </c>
    </row>
    <row r="41" customFormat="false" ht="15" hidden="false" customHeight="false" outlineLevel="0" collapsed="false">
      <c r="A41" s="0" t="n">
        <v>1</v>
      </c>
      <c r="C41" s="0" t="s">
        <v>276</v>
      </c>
      <c r="D41" s="0" t="n">
        <v>10427245.7143</v>
      </c>
      <c r="E41" s="0" t="s">
        <v>314</v>
      </c>
    </row>
    <row r="42" customFormat="false" ht="15" hidden="false" customHeight="false" outlineLevel="0" collapsed="false">
      <c r="A42" s="0" t="n">
        <v>1</v>
      </c>
      <c r="C42" s="0" t="s">
        <v>276</v>
      </c>
      <c r="D42" s="0" t="n">
        <v>8682497.78449</v>
      </c>
      <c r="E42" s="0" t="s">
        <v>315</v>
      </c>
    </row>
    <row r="43" customFormat="false" ht="15" hidden="false" customHeight="false" outlineLevel="0" collapsed="false">
      <c r="A43" s="0" t="n">
        <v>1</v>
      </c>
      <c r="C43" s="0" t="s">
        <v>276</v>
      </c>
      <c r="D43" s="0" t="n">
        <v>12334.8183755</v>
      </c>
      <c r="E43" s="0" t="s">
        <v>316</v>
      </c>
    </row>
    <row r="44" customFormat="false" ht="15" hidden="false" customHeight="false" outlineLevel="0" collapsed="false">
      <c r="A44" s="0" t="n">
        <v>1</v>
      </c>
      <c r="C44" s="0" t="s">
        <v>276</v>
      </c>
      <c r="D44" s="0" t="n">
        <v>336404.137514</v>
      </c>
      <c r="E44" s="0" t="s">
        <v>317</v>
      </c>
    </row>
    <row r="45" customFormat="false" ht="15" hidden="false" customHeight="false" outlineLevel="0" collapsed="false">
      <c r="A45" s="0" t="n">
        <v>1</v>
      </c>
      <c r="C45" s="0" t="s">
        <v>276</v>
      </c>
      <c r="D45" s="0" t="n">
        <v>5172.24489796</v>
      </c>
      <c r="E45" s="0" t="s">
        <v>318</v>
      </c>
    </row>
    <row r="46" customFormat="false" ht="15" hidden="false" customHeight="false" outlineLevel="0" collapsed="false">
      <c r="A46" s="0" t="n">
        <v>1</v>
      </c>
      <c r="C46" s="0" t="s">
        <v>276</v>
      </c>
      <c r="D46" s="0" t="n">
        <v>5606.73562523</v>
      </c>
      <c r="E46" s="0" t="s">
        <v>319</v>
      </c>
    </row>
    <row r="47" customFormat="false" ht="15" hidden="false" customHeight="false" outlineLevel="0" collapsed="false">
      <c r="A47" s="0" t="n">
        <v>1</v>
      </c>
      <c r="C47" s="0" t="s">
        <v>276</v>
      </c>
      <c r="D47" s="0" t="n">
        <v>435.6</v>
      </c>
      <c r="E47" s="0" t="s">
        <v>320</v>
      </c>
    </row>
    <row r="48" customFormat="false" ht="15" hidden="false" customHeight="false" outlineLevel="0" collapsed="false">
      <c r="A48" s="0" t="n">
        <v>1</v>
      </c>
      <c r="B48" s="0" t="s">
        <v>274</v>
      </c>
      <c r="C48" s="0" t="s">
        <v>276</v>
      </c>
      <c r="D48" s="0" t="n">
        <v>1233.48183755</v>
      </c>
      <c r="E48" s="0" t="s">
        <v>321</v>
      </c>
    </row>
    <row r="49" customFormat="false" ht="15" hidden="false" customHeight="false" outlineLevel="0" collapsed="false">
      <c r="A49" s="0" t="n">
        <v>1</v>
      </c>
      <c r="C49" s="0" t="s">
        <v>276</v>
      </c>
      <c r="D49" s="0" t="n">
        <v>1233481.83755</v>
      </c>
      <c r="E49" s="0" t="s">
        <v>322</v>
      </c>
    </row>
    <row r="50" customFormat="false" ht="15" hidden="false" customHeight="false" outlineLevel="0" collapsed="false">
      <c r="A50" s="0" t="n">
        <v>1</v>
      </c>
      <c r="C50" s="0" t="s">
        <v>276</v>
      </c>
      <c r="D50" s="0" t="n">
        <v>4036849.65017</v>
      </c>
      <c r="E50" s="0" t="s">
        <v>323</v>
      </c>
    </row>
    <row r="51" customFormat="false" ht="15" hidden="false" customHeight="false" outlineLevel="0" collapsed="false">
      <c r="A51" s="0" t="n">
        <v>1</v>
      </c>
      <c r="C51" s="0" t="s">
        <v>276</v>
      </c>
      <c r="D51" s="0" t="n">
        <v>1.23348183755</v>
      </c>
      <c r="E51" s="0" t="s">
        <v>324</v>
      </c>
    </row>
    <row r="52" customFormat="false" ht="15" hidden="false" customHeight="false" outlineLevel="0" collapsed="false">
      <c r="A52" s="0" t="n">
        <v>1</v>
      </c>
      <c r="C52" s="0" t="s">
        <v>276</v>
      </c>
      <c r="D52" s="23" t="n">
        <v>1233481837550</v>
      </c>
      <c r="E52" s="0" t="s">
        <v>325</v>
      </c>
    </row>
    <row r="53" customFormat="false" ht="15" hidden="false" customHeight="false" outlineLevel="0" collapsed="false">
      <c r="A53" s="0" t="n">
        <v>1</v>
      </c>
      <c r="C53" s="0" t="s">
        <v>276</v>
      </c>
      <c r="D53" s="0" t="n">
        <v>1233481837.55</v>
      </c>
      <c r="E53" s="0" t="s">
        <v>326</v>
      </c>
    </row>
    <row r="54" customFormat="false" ht="15" hidden="false" customHeight="false" outlineLevel="0" collapsed="false">
      <c r="A54" s="0" t="n">
        <v>1</v>
      </c>
      <c r="C54" s="0" t="s">
        <v>276</v>
      </c>
      <c r="D54" s="0" t="n">
        <v>20020311771.4</v>
      </c>
      <c r="E54" s="0" t="s">
        <v>327</v>
      </c>
    </row>
    <row r="55" customFormat="false" ht="15" hidden="false" customHeight="false" outlineLevel="0" collapsed="false">
      <c r="A55" s="0" t="n">
        <v>1</v>
      </c>
      <c r="C55" s="0" t="s">
        <v>276</v>
      </c>
      <c r="D55" s="0" t="n">
        <v>20837994682.8</v>
      </c>
      <c r="E55" s="0" t="s">
        <v>328</v>
      </c>
    </row>
    <row r="56" customFormat="false" ht="15" hidden="false" customHeight="false" outlineLevel="0" collapsed="false">
      <c r="A56" s="0" t="n">
        <v>1</v>
      </c>
      <c r="C56" s="0" t="s">
        <v>276</v>
      </c>
      <c r="D56" s="23" t="n">
        <v>1233481837550000</v>
      </c>
      <c r="E56" s="0" t="s">
        <v>329</v>
      </c>
    </row>
    <row r="57" customFormat="false" ht="15" hidden="false" customHeight="false" outlineLevel="0" collapsed="false">
      <c r="A57" s="0" t="n">
        <v>1</v>
      </c>
      <c r="C57" s="0" t="s">
        <v>276</v>
      </c>
      <c r="D57" s="0" t="n">
        <v>41708982.8571</v>
      </c>
      <c r="E57" s="0" t="s">
        <v>330</v>
      </c>
    </row>
    <row r="58" customFormat="false" ht="15" hidden="false" customHeight="false" outlineLevel="0" collapsed="false">
      <c r="A58" s="0" t="n">
        <v>1</v>
      </c>
      <c r="C58" s="0" t="s">
        <v>276</v>
      </c>
      <c r="D58" s="0" t="n">
        <v>43412488.9225</v>
      </c>
      <c r="E58" s="0" t="s">
        <v>331</v>
      </c>
    </row>
    <row r="59" customFormat="false" ht="15" hidden="false" customHeight="false" outlineLevel="0" collapsed="false">
      <c r="A59" s="0" t="n">
        <v>1</v>
      </c>
      <c r="C59" s="0" t="s">
        <v>276</v>
      </c>
      <c r="D59" s="0" t="n">
        <v>140012.976227</v>
      </c>
      <c r="E59" s="0" t="s">
        <v>332</v>
      </c>
    </row>
    <row r="60" customFormat="false" ht="15" hidden="false" customHeight="false" outlineLevel="0" collapsed="false">
      <c r="A60" s="0" t="n">
        <v>1</v>
      </c>
      <c r="C60" s="0" t="s">
        <v>276</v>
      </c>
      <c r="D60" s="0" t="n">
        <v>135664.027883</v>
      </c>
      <c r="E60" s="0" t="s">
        <v>333</v>
      </c>
    </row>
    <row r="61" customFormat="false" ht="15" hidden="false" customHeight="false" outlineLevel="0" collapsed="false">
      <c r="A61" s="0" t="n">
        <v>1</v>
      </c>
      <c r="C61" s="0" t="s">
        <v>276</v>
      </c>
      <c r="D61" s="23" t="n">
        <v>1.23348183755E-009</v>
      </c>
      <c r="E61" s="0" t="s">
        <v>334</v>
      </c>
    </row>
    <row r="62" customFormat="false" ht="15" hidden="false" customHeight="false" outlineLevel="0" collapsed="false">
      <c r="A62" s="0" t="n">
        <v>1</v>
      </c>
      <c r="C62" s="0" t="s">
        <v>276</v>
      </c>
      <c r="D62" s="23" t="n">
        <v>1.23348183755E+018</v>
      </c>
      <c r="E62" s="0" t="s">
        <v>335</v>
      </c>
    </row>
    <row r="63" customFormat="false" ht="15" hidden="false" customHeight="false" outlineLevel="0" collapsed="false">
      <c r="A63" s="0" t="n">
        <v>1</v>
      </c>
      <c r="B63" s="0" t="s">
        <v>274</v>
      </c>
      <c r="C63" s="0" t="s">
        <v>276</v>
      </c>
      <c r="D63" s="0" t="n">
        <v>2606811.42857</v>
      </c>
      <c r="E63" s="0" t="s">
        <v>336</v>
      </c>
    </row>
    <row r="64" customFormat="false" ht="15" hidden="false" customHeight="false" outlineLevel="0" collapsed="false">
      <c r="A64" s="0" t="n">
        <v>1</v>
      </c>
      <c r="C64" s="0" t="s">
        <v>276</v>
      </c>
      <c r="D64" s="0" t="n">
        <v>2170624.44612</v>
      </c>
      <c r="E64" s="0" t="s">
        <v>337</v>
      </c>
    </row>
    <row r="65" customFormat="false" ht="15" hidden="false" customHeight="false" outlineLevel="0" collapsed="false">
      <c r="A65" s="0" t="n">
        <v>1</v>
      </c>
      <c r="C65" s="0" t="s">
        <v>276</v>
      </c>
      <c r="D65" s="0" t="n">
        <v>1303405.71429</v>
      </c>
      <c r="E65" s="0" t="s">
        <v>338</v>
      </c>
    </row>
    <row r="66" customFormat="false" ht="15" hidden="false" customHeight="false" outlineLevel="0" collapsed="false">
      <c r="A66" s="0" t="n">
        <v>1</v>
      </c>
      <c r="C66" s="0" t="s">
        <v>276</v>
      </c>
      <c r="D66" s="0" t="n">
        <v>1085312.22306</v>
      </c>
      <c r="E66" s="0" t="s">
        <v>339</v>
      </c>
    </row>
    <row r="67" customFormat="false" ht="15" hidden="false" customHeight="false" outlineLevel="0" collapsed="false">
      <c r="A67" s="0" t="n">
        <v>1</v>
      </c>
      <c r="C67" s="0" t="s">
        <v>276</v>
      </c>
      <c r="D67" s="0" t="n">
        <v>1233.48183755</v>
      </c>
      <c r="E67" s="0" t="s">
        <v>340</v>
      </c>
    </row>
    <row r="68" customFormat="false" ht="15" hidden="false" customHeight="false" outlineLevel="0" collapsed="false">
      <c r="A68" s="0" t="n">
        <v>1</v>
      </c>
      <c r="C68" s="0" t="s">
        <v>276</v>
      </c>
      <c r="D68" s="0" t="n">
        <v>83417965.7143</v>
      </c>
      <c r="E68" s="0" t="s">
        <v>341</v>
      </c>
    </row>
    <row r="69" customFormat="false" ht="15" hidden="false" customHeight="false" outlineLevel="0" collapsed="false">
      <c r="A69" s="0" t="n">
        <v>1</v>
      </c>
      <c r="C69" s="0" t="s">
        <v>276</v>
      </c>
      <c r="D69" s="0" t="n">
        <v>69459982.2759</v>
      </c>
      <c r="E69" s="0" t="s">
        <v>342</v>
      </c>
    </row>
    <row r="70" customFormat="false" ht="15" hidden="false" customHeight="false" outlineLevel="0" collapsed="false">
      <c r="A70" s="0" t="n">
        <v>1</v>
      </c>
      <c r="C70" s="0" t="s">
        <v>276</v>
      </c>
      <c r="D70" s="0" t="n">
        <v>5213622.85716</v>
      </c>
      <c r="E70" s="0" t="s">
        <v>343</v>
      </c>
    </row>
    <row r="71" customFormat="false" ht="15" hidden="false" customHeight="false" outlineLevel="0" collapsed="false">
      <c r="A71" s="0" t="n">
        <v>1</v>
      </c>
      <c r="C71" s="0" t="s">
        <v>276</v>
      </c>
      <c r="D71" s="0" t="n">
        <v>250253897.143</v>
      </c>
      <c r="E71" s="0" t="s">
        <v>344</v>
      </c>
    </row>
    <row r="72" customFormat="false" ht="15" hidden="false" customHeight="false" outlineLevel="0" collapsed="false">
      <c r="A72" s="0" t="n">
        <v>1</v>
      </c>
      <c r="C72" s="0" t="s">
        <v>276</v>
      </c>
      <c r="D72" s="0" t="n">
        <v>208379946.828</v>
      </c>
      <c r="E72" s="0" t="s">
        <v>345</v>
      </c>
    </row>
    <row r="73" customFormat="false" ht="15" hidden="false" customHeight="false" outlineLevel="0" collapsed="false">
      <c r="A73" s="0" t="n">
        <v>1</v>
      </c>
      <c r="C73" s="0" t="s">
        <v>276</v>
      </c>
      <c r="D73" s="23" t="n">
        <v>1.23348183755E-006</v>
      </c>
      <c r="E73" s="0" t="s">
        <v>346</v>
      </c>
    </row>
    <row r="74" customFormat="false" ht="15" hidden="false" customHeight="false" outlineLevel="0" collapsed="false">
      <c r="A74" s="0" t="n">
        <v>1</v>
      </c>
      <c r="C74" s="0" t="s">
        <v>276</v>
      </c>
      <c r="D74" s="0" t="n">
        <v>1293.06122449</v>
      </c>
      <c r="E74" s="0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20:11:06Z</dcterms:created>
  <dc:creator> Yangbo Du</dc:creator>
  <dc:description/>
  <dc:language>en-US</dc:language>
  <cp:lastModifiedBy>Erika Bildsten</cp:lastModifiedBy>
  <dcterms:modified xsi:type="dcterms:W3CDTF">2008-11-24T05:56:45Z</dcterms:modified>
  <cp:revision>0</cp:revision>
  <dc:subject/>
  <dc:title/>
</cp:coreProperties>
</file>