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Cash flow" sheetId="2" state="visible" r:id="rId3"/>
    <sheet name="Conversion factors" sheetId="3" state="visible" r:id="rId4"/>
  </sheets>
  <definedNames>
    <definedName function="false" hidden="false" localSheetId="2" name="acre_foot_conversion" vbProcedure="false">'Conversion factors'!$A$3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r>
      <rPr>
        <sz val="11"/>
        <color rgb="FF000000"/>
        <rFont val="Calibri"/>
        <family val="2"/>
      </rPr>
      <t xml:space="preserve">Methodology adapted from </t>
    </r>
    <r>
      <rPr>
        <i val="true"/>
        <sz val="11"/>
        <color rgb="FF000000"/>
        <rFont val="Calibri"/>
        <family val="2"/>
      </rPr>
      <t xml:space="preserve">Water Reuse</t>
    </r>
    <r>
      <rPr>
        <sz val="11"/>
        <color rgb="FF000000"/>
        <rFont val="Calibri"/>
        <family val="2"/>
      </rPr>
      <t xml:space="preserve"> by Asano et al (2007)</t>
    </r>
  </si>
  <si>
    <t xml:space="preserve">Highlighted values may be modified</t>
  </si>
  <si>
    <t xml:space="preserve">15 yr GDS MACRS depreciation</t>
  </si>
  <si>
    <t xml:space="preserve">Construction cost schedule</t>
  </si>
  <si>
    <t xml:space="preserve">Item</t>
  </si>
  <si>
    <t xml:space="preserve">Capital cost</t>
  </si>
  <si>
    <t xml:space="preserve">Capital cost/kL/h</t>
  </si>
  <si>
    <t xml:space="preserve">Useful life</t>
  </si>
  <si>
    <t xml:space="preserve">Year</t>
  </si>
  <si>
    <t xml:space="preserve">Percent depreciation</t>
  </si>
  <si>
    <t xml:space="preserve">Percent investment (post-design)</t>
  </si>
  <si>
    <t xml:space="preserve">Tertiary treatment</t>
  </si>
  <si>
    <t xml:space="preserve">Pump facilities</t>
  </si>
  <si>
    <t xml:space="preserve">Distribution pipelines</t>
  </si>
  <si>
    <t xml:space="preserve">Onsite plumbing conversions</t>
  </si>
  <si>
    <t xml:space="preserve">Total construction cost</t>
  </si>
  <si>
    <t xml:space="preserve">Design</t>
  </si>
  <si>
    <t xml:space="preserve">Services during construction</t>
  </si>
  <si>
    <t xml:space="preserve">Total cost</t>
  </si>
  <si>
    <t xml:space="preserve">O&amp;M cost/kL/h</t>
  </si>
  <si>
    <t xml:space="preserve">Throughput (kL/h)</t>
  </si>
  <si>
    <t xml:space="preserve">Lifetime capacity factor</t>
  </si>
  <si>
    <t xml:space="preserve">Annual output</t>
  </si>
  <si>
    <t xml:space="preserve">Capital contingency factor</t>
  </si>
  <si>
    <t xml:space="preserve">O&amp;M contingency factor</t>
  </si>
  <si>
    <t xml:space="preserve">Real capital cost escalation</t>
  </si>
  <si>
    <t xml:space="preserve">Real O&amp;M escalation</t>
  </si>
  <si>
    <t xml:space="preserve">Inflation rate</t>
  </si>
  <si>
    <t xml:space="preserve">Return on equity</t>
  </si>
  <si>
    <t xml:space="preserve">Return on debt</t>
  </si>
  <si>
    <t xml:space="preserve">Percent debt financing</t>
  </si>
  <si>
    <t xml:space="preserve">Discount rate</t>
  </si>
  <si>
    <t xml:space="preserve">Tax rate</t>
  </si>
  <si>
    <t xml:space="preserve">Capital</t>
  </si>
  <si>
    <t xml:space="preserve">O&amp;M</t>
  </si>
  <si>
    <t xml:space="preserve">After-tax cash flows</t>
  </si>
  <si>
    <t xml:space="preserve">Capacity factor</t>
  </si>
  <si>
    <t xml:space="preserve">Total reclaimed water deliveries</t>
  </si>
  <si>
    <t xml:space="preserve">Efficiency</t>
  </si>
  <si>
    <t xml:space="preserve">Potable water replaced</t>
  </si>
  <si>
    <t xml:space="preserve">Construction</t>
  </si>
  <si>
    <t xml:space="preserve">Depreciation</t>
  </si>
  <si>
    <t xml:space="preserve">Annual cost</t>
  </si>
  <si>
    <t xml:space="preserve">Inflation factor</t>
  </si>
  <si>
    <t xml:space="preserve">Discount factor</t>
  </si>
  <si>
    <t xml:space="preserve">Present value</t>
  </si>
  <si>
    <t xml:space="preserve">Levelized cost factor</t>
  </si>
  <si>
    <t xml:space="preserve">kL</t>
  </si>
  <si>
    <t xml:space="preserve">Total levelized cost of reclaimed water</t>
  </si>
  <si>
    <t xml:space="preserve">Levelized cost</t>
  </si>
  <si>
    <t xml:space="preserve">USD/kL</t>
  </si>
  <si>
    <t xml:space="preserve">USD/acre-ft</t>
  </si>
  <si>
    <t xml:space="preserve">Conversion factors</t>
  </si>
  <si>
    <t xml:space="preserve">acre foot</t>
  </si>
  <si>
    <t xml:space="preserve">acre-foot</t>
  </si>
  <si>
    <t xml:space="preserve"> = </t>
  </si>
  <si>
    <t xml:space="preserve">= </t>
  </si>
  <si>
    <t xml:space="preserve">acre-inch</t>
  </si>
  <si>
    <t xml:space="preserve">attoliter</t>
  </si>
  <si>
    <t xml:space="preserve">barrel</t>
  </si>
  <si>
    <t xml:space="preserve">barrel (oil)</t>
  </si>
  <si>
    <t xml:space="preserve">bath (Biblical)</t>
  </si>
  <si>
    <t xml:space="preserve">board foot</t>
  </si>
  <si>
    <t xml:space="preserve">bushel</t>
  </si>
  <si>
    <t xml:space="preserve">bushel (UK)</t>
  </si>
  <si>
    <t xml:space="preserve">cab (Biblical)</t>
  </si>
  <si>
    <t xml:space="preserve">cc</t>
  </si>
  <si>
    <t xml:space="preserve">ccf</t>
  </si>
  <si>
    <t xml:space="preserve">centiliter</t>
  </si>
  <si>
    <t xml:space="preserve">cor (Biblical)</t>
  </si>
  <si>
    <t xml:space="preserve">cord</t>
  </si>
  <si>
    <t xml:space="preserve">cubic centimeter</t>
  </si>
  <si>
    <t xml:space="preserve">cubic foot</t>
  </si>
  <si>
    <t xml:space="preserve">cubic inch</t>
  </si>
  <si>
    <t xml:space="preserve">cubic meter</t>
  </si>
  <si>
    <t xml:space="preserve">cubic yard</t>
  </si>
  <si>
    <t xml:space="preserve">cup</t>
  </si>
  <si>
    <t xml:space="preserve">cup (UK)</t>
  </si>
  <si>
    <t xml:space="preserve">deciliter</t>
  </si>
  <si>
    <t xml:space="preserve">decistere</t>
  </si>
  <si>
    <t xml:space="preserve">dekaliter</t>
  </si>
  <si>
    <t xml:space="preserve">dekastere</t>
  </si>
  <si>
    <t xml:space="preserve">dessertspoon</t>
  </si>
  <si>
    <t xml:space="preserve">dessertspoon (UK)</t>
  </si>
  <si>
    <t xml:space="preserve">dram</t>
  </si>
  <si>
    <t xml:space="preserve">dram (UK)</t>
  </si>
  <si>
    <t xml:space="preserve">drop</t>
  </si>
  <si>
    <t xml:space="preserve">dry pint</t>
  </si>
  <si>
    <t xml:space="preserve">dry quart</t>
  </si>
  <si>
    <t xml:space="preserve">exaliter</t>
  </si>
  <si>
    <t xml:space="preserve">femtoliter</t>
  </si>
  <si>
    <t xml:space="preserve">gallon</t>
  </si>
  <si>
    <t xml:space="preserve">gallon (UK)</t>
  </si>
  <si>
    <t xml:space="preserve">gigaliter</t>
  </si>
  <si>
    <t xml:space="preserve">gill</t>
  </si>
  <si>
    <t xml:space="preserve">gill (UK)</t>
  </si>
  <si>
    <t xml:space="preserve">hectoliter</t>
  </si>
  <si>
    <t xml:space="preserve">hin (Biblical)</t>
  </si>
  <si>
    <t xml:space="preserve">hogshead</t>
  </si>
  <si>
    <t xml:space="preserve">homer (Biblical)</t>
  </si>
  <si>
    <t xml:space="preserve">hundred-cubic foot</t>
  </si>
  <si>
    <t xml:space="preserve">kiloliter</t>
  </si>
  <si>
    <t xml:space="preserve">liter</t>
  </si>
  <si>
    <t xml:space="preserve">log (Biblical)</t>
  </si>
  <si>
    <t xml:space="preserve">megaliter</t>
  </si>
  <si>
    <t xml:space="preserve">microliter</t>
  </si>
  <si>
    <t xml:space="preserve">milliliter</t>
  </si>
  <si>
    <t xml:space="preserve">minim</t>
  </si>
  <si>
    <t xml:space="preserve">minim (UK)</t>
  </si>
  <si>
    <t xml:space="preserve">nanoliter</t>
  </si>
  <si>
    <t xml:space="preserve">ounce</t>
  </si>
  <si>
    <t xml:space="preserve">ounce (UK)</t>
  </si>
  <si>
    <t xml:space="preserve">peck</t>
  </si>
  <si>
    <t xml:space="preserve">peck (UK)</t>
  </si>
  <si>
    <t xml:space="preserve">petaliter</t>
  </si>
  <si>
    <t xml:space="preserve">picoliter</t>
  </si>
  <si>
    <t xml:space="preserve">pint</t>
  </si>
  <si>
    <t xml:space="preserve">pint (UK)</t>
  </si>
  <si>
    <t xml:space="preserve">quart</t>
  </si>
  <si>
    <t xml:space="preserve">quart (UK)</t>
  </si>
  <si>
    <t xml:space="preserve">stere</t>
  </si>
  <si>
    <t xml:space="preserve">tablespoon</t>
  </si>
  <si>
    <t xml:space="preserve">tablespoon (UK)</t>
  </si>
  <si>
    <t xml:space="preserve">Taza (Spanish)</t>
  </si>
  <si>
    <t xml:space="preserve">teaspoon</t>
  </si>
  <si>
    <t xml:space="preserve">teaspoon (UK)</t>
  </si>
  <si>
    <t xml:space="preserve">teraliter</t>
  </si>
  <si>
    <t xml:space="preserve">t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_(\$* #,##0_);_(\$* \(#,##0\);_(\$* \-_);_(@_)"/>
    <numFmt numFmtId="168" formatCode="0.000"/>
    <numFmt numFmtId="169" formatCode="0.00E+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G2" s="0" t="s">
        <v>2</v>
      </c>
      <c r="J2" s="0" t="s">
        <v>3</v>
      </c>
    </row>
    <row r="3" customFormat="false" ht="15" hidden="false" customHeight="false" outlineLevel="0" collapsed="false">
      <c r="B3" s="0" t="s">
        <v>4</v>
      </c>
      <c r="C3" s="0" t="s">
        <v>5</v>
      </c>
      <c r="D3" s="0" t="s">
        <v>6</v>
      </c>
      <c r="E3" s="0" t="s">
        <v>7</v>
      </c>
      <c r="G3" s="0" t="s">
        <v>8</v>
      </c>
      <c r="H3" s="0" t="s">
        <v>9</v>
      </c>
      <c r="J3" s="0" t="s">
        <v>8</v>
      </c>
      <c r="K3" s="0" t="s">
        <v>10</v>
      </c>
    </row>
    <row r="4" customFormat="false" ht="15" hidden="false" customHeight="false" outlineLevel="0" collapsed="false">
      <c r="B4" s="0" t="s">
        <v>11</v>
      </c>
      <c r="C4" s="0" t="n">
        <f aca="false">D4*$C$15</f>
        <v>60000000</v>
      </c>
      <c r="D4" s="1" t="n">
        <v>12000</v>
      </c>
      <c r="E4" s="0" t="n">
        <v>20</v>
      </c>
      <c r="G4" s="0" t="n">
        <v>1</v>
      </c>
      <c r="H4" s="2" t="n">
        <v>0.05</v>
      </c>
      <c r="J4" s="0" t="n">
        <v>-2</v>
      </c>
      <c r="K4" s="2" t="n">
        <v>0.3</v>
      </c>
    </row>
    <row r="5" customFormat="false" ht="15" hidden="false" customHeight="false" outlineLevel="0" collapsed="false">
      <c r="B5" s="0" t="s">
        <v>12</v>
      </c>
      <c r="C5" s="0" t="n">
        <f aca="false">D5*$C$15</f>
        <v>5000000</v>
      </c>
      <c r="D5" s="1" t="n">
        <v>1000</v>
      </c>
      <c r="E5" s="0" t="n">
        <v>20</v>
      </c>
      <c r="G5" s="0" t="n">
        <v>2</v>
      </c>
      <c r="H5" s="2" t="n">
        <v>0.095</v>
      </c>
      <c r="J5" s="0" t="n">
        <v>-1</v>
      </c>
      <c r="K5" s="2" t="n">
        <v>0.4</v>
      </c>
    </row>
    <row r="6" customFormat="false" ht="15" hidden="false" customHeight="false" outlineLevel="0" collapsed="false">
      <c r="B6" s="0" t="s">
        <v>13</v>
      </c>
      <c r="C6" s="0" t="n">
        <f aca="false">D6*$C$15</f>
        <v>50000000</v>
      </c>
      <c r="D6" s="1" t="n">
        <v>10000</v>
      </c>
      <c r="E6" s="0" t="n">
        <v>40</v>
      </c>
      <c r="G6" s="0" t="n">
        <v>3</v>
      </c>
      <c r="H6" s="2" t="n">
        <v>0.0855</v>
      </c>
      <c r="J6" s="0" t="n">
        <v>0</v>
      </c>
      <c r="K6" s="2" t="n">
        <f aca="false">1-SUM(K$4:K5)</f>
        <v>0.3</v>
      </c>
    </row>
    <row r="7" customFormat="false" ht="15" hidden="false" customHeight="false" outlineLevel="0" collapsed="false">
      <c r="B7" s="0" t="s">
        <v>14</v>
      </c>
      <c r="C7" s="0" t="n">
        <f aca="false">D7*$C$15</f>
        <v>10000000</v>
      </c>
      <c r="D7" s="1" t="n">
        <v>2000</v>
      </c>
      <c r="E7" s="0" t="n">
        <v>40</v>
      </c>
      <c r="G7" s="0" t="n">
        <v>4</v>
      </c>
      <c r="H7" s="2" t="n">
        <v>0.077</v>
      </c>
    </row>
    <row r="8" customFormat="false" ht="15" hidden="false" customHeight="false" outlineLevel="0" collapsed="false">
      <c r="B8" s="0" t="s">
        <v>15</v>
      </c>
      <c r="C8" s="0" t="n">
        <f aca="false">SUM(C4:C7)</f>
        <v>125000000</v>
      </c>
      <c r="D8" s="0" t="n">
        <f aca="false">SUM(D4:D7)</f>
        <v>25000</v>
      </c>
      <c r="G8" s="0" t="n">
        <v>5</v>
      </c>
      <c r="H8" s="2" t="n">
        <v>0.0693</v>
      </c>
    </row>
    <row r="9" customFormat="false" ht="15" hidden="false" customHeight="false" outlineLevel="0" collapsed="false">
      <c r="G9" s="0" t="n">
        <v>6</v>
      </c>
      <c r="H9" s="2" t="n">
        <v>0.0623</v>
      </c>
    </row>
    <row r="10" customFormat="false" ht="15" hidden="false" customHeight="false" outlineLevel="0" collapsed="false">
      <c r="B10" s="0" t="s">
        <v>16</v>
      </c>
      <c r="C10" s="0" t="n">
        <f aca="false">D10*$C$15</f>
        <v>15000000</v>
      </c>
      <c r="D10" s="1" t="n">
        <v>3000</v>
      </c>
      <c r="G10" s="0" t="n">
        <v>7</v>
      </c>
      <c r="H10" s="2" t="n">
        <v>0.059</v>
      </c>
    </row>
    <row r="11" customFormat="false" ht="15" hidden="false" customHeight="false" outlineLevel="0" collapsed="false">
      <c r="B11" s="0" t="s">
        <v>17</v>
      </c>
      <c r="C11" s="0" t="n">
        <f aca="false">D11*$C$15</f>
        <v>10000000</v>
      </c>
      <c r="D11" s="1" t="n">
        <v>2000</v>
      </c>
      <c r="G11" s="0" t="n">
        <v>8</v>
      </c>
      <c r="H11" s="2" t="n">
        <v>0.059</v>
      </c>
    </row>
    <row r="12" customFormat="false" ht="15" hidden="false" customHeight="false" outlineLevel="0" collapsed="false">
      <c r="B12" s="0" t="s">
        <v>18</v>
      </c>
      <c r="C12" s="0" t="n">
        <f aca="false">SUM(C8:C11)</f>
        <v>150000000</v>
      </c>
      <c r="D12" s="0" t="n">
        <f aca="false">SUM(D8:D11)</f>
        <v>30000</v>
      </c>
      <c r="G12" s="0" t="n">
        <v>9</v>
      </c>
      <c r="H12" s="2" t="n">
        <v>0.0591</v>
      </c>
    </row>
    <row r="13" customFormat="false" ht="15" hidden="false" customHeight="false" outlineLevel="0" collapsed="false">
      <c r="G13" s="0" t="n">
        <v>10</v>
      </c>
      <c r="H13" s="2" t="n">
        <v>0.059</v>
      </c>
    </row>
    <row r="14" customFormat="false" ht="15" hidden="false" customHeight="false" outlineLevel="0" collapsed="false">
      <c r="B14" s="0" t="s">
        <v>19</v>
      </c>
      <c r="C14" s="1" t="n">
        <v>0.25</v>
      </c>
      <c r="G14" s="0" t="n">
        <v>11</v>
      </c>
      <c r="H14" s="2" t="n">
        <v>0.0591</v>
      </c>
    </row>
    <row r="15" customFormat="false" ht="15" hidden="false" customHeight="false" outlineLevel="0" collapsed="false">
      <c r="B15" s="0" t="s">
        <v>20</v>
      </c>
      <c r="C15" s="1" t="n">
        <v>5000</v>
      </c>
      <c r="G15" s="0" t="n">
        <v>12</v>
      </c>
      <c r="H15" s="2" t="n">
        <v>0.059</v>
      </c>
    </row>
    <row r="16" customFormat="false" ht="15" hidden="false" customHeight="false" outlineLevel="0" collapsed="false">
      <c r="B16" s="0" t="s">
        <v>21</v>
      </c>
      <c r="C16" s="3" t="n">
        <v>0.9</v>
      </c>
      <c r="G16" s="0" t="n">
        <v>13</v>
      </c>
      <c r="H16" s="2" t="n">
        <v>0.0591</v>
      </c>
    </row>
    <row r="17" customFormat="false" ht="15" hidden="false" customHeight="false" outlineLevel="0" collapsed="false">
      <c r="B17" s="0" t="s">
        <v>22</v>
      </c>
      <c r="C17" s="0" t="n">
        <f aca="false">C15*8766*C16</f>
        <v>39447000</v>
      </c>
      <c r="G17" s="0" t="n">
        <v>14</v>
      </c>
      <c r="H17" s="2" t="n">
        <v>0.059</v>
      </c>
    </row>
    <row r="18" customFormat="false" ht="15" hidden="false" customHeight="false" outlineLevel="0" collapsed="false">
      <c r="G18" s="0" t="n">
        <v>15</v>
      </c>
      <c r="H18" s="2" t="n">
        <v>0.0591</v>
      </c>
    </row>
    <row r="19" customFormat="false" ht="15" hidden="false" customHeight="false" outlineLevel="0" collapsed="false">
      <c r="B19" s="0" t="s">
        <v>23</v>
      </c>
      <c r="C19" s="1" t="n">
        <v>1.1</v>
      </c>
      <c r="G19" s="0" t="n">
        <v>16</v>
      </c>
      <c r="H19" s="2" t="n">
        <v>0.0295</v>
      </c>
    </row>
    <row r="20" customFormat="false" ht="15" hidden="false" customHeight="false" outlineLevel="0" collapsed="false">
      <c r="B20" s="0" t="s">
        <v>24</v>
      </c>
      <c r="C20" s="1" t="n">
        <v>1.25</v>
      </c>
    </row>
    <row r="21" customFormat="false" ht="15" hidden="false" customHeight="false" outlineLevel="0" collapsed="false">
      <c r="H21" s="2"/>
    </row>
    <row r="22" customFormat="false" ht="15" hidden="false" customHeight="false" outlineLevel="0" collapsed="false">
      <c r="B22" s="0" t="s">
        <v>25</v>
      </c>
      <c r="C22" s="3" t="n">
        <v>0.01</v>
      </c>
      <c r="H22" s="2"/>
    </row>
    <row r="23" customFormat="false" ht="15" hidden="false" customHeight="false" outlineLevel="0" collapsed="false">
      <c r="B23" s="0" t="s">
        <v>26</v>
      </c>
      <c r="C23" s="3" t="n">
        <v>0.005</v>
      </c>
      <c r="H23" s="2"/>
    </row>
    <row r="24" customFormat="false" ht="15" hidden="false" customHeight="false" outlineLevel="0" collapsed="false">
      <c r="B24" s="0" t="s">
        <v>27</v>
      </c>
      <c r="C24" s="3" t="n">
        <v>0.02</v>
      </c>
      <c r="H24" s="2"/>
    </row>
    <row r="25" customFormat="false" ht="15" hidden="false" customHeight="false" outlineLevel="0" collapsed="false">
      <c r="B25" s="0" t="s">
        <v>28</v>
      </c>
      <c r="C25" s="3" t="n">
        <v>0.15</v>
      </c>
    </row>
    <row r="26" customFormat="false" ht="15" hidden="false" customHeight="false" outlineLevel="0" collapsed="false">
      <c r="B26" s="0" t="s">
        <v>29</v>
      </c>
      <c r="C26" s="3" t="n">
        <v>0.07</v>
      </c>
    </row>
    <row r="27" customFormat="false" ht="15" hidden="false" customHeight="false" outlineLevel="0" collapsed="false">
      <c r="B27" s="0" t="s">
        <v>30</v>
      </c>
      <c r="C27" s="3" t="n">
        <v>0.8</v>
      </c>
    </row>
    <row r="28" customFormat="false" ht="15" hidden="false" customHeight="false" outlineLevel="0" collapsed="false">
      <c r="B28" s="0" t="s">
        <v>31</v>
      </c>
      <c r="C28" s="2" t="n">
        <f aca="false">C27*C26+(1-C27)*C25</f>
        <v>0.086</v>
      </c>
    </row>
    <row r="29" customFormat="false" ht="15" hidden="false" customHeight="false" outlineLevel="0" collapsed="false">
      <c r="B29" s="0" t="s">
        <v>32</v>
      </c>
      <c r="C29" s="3" t="n">
        <v>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3" min="3" style="4" width="8.85"/>
    <col collapsed="false" customWidth="true" hidden="false" outlineLevel="0" max="4" min="4" style="0" width="8.85"/>
    <col collapsed="false" customWidth="true" hidden="false" outlineLevel="0" max="5" min="5" style="4" width="9.14"/>
    <col collapsed="false" customWidth="true" hidden="false" outlineLevel="0" max="7" min="7" style="5" width="13.56"/>
    <col collapsed="false" customWidth="true" hidden="false" outlineLevel="0" max="9" min="8" style="5" width="12.56"/>
    <col collapsed="false" customWidth="true" hidden="false" outlineLevel="0" max="10" min="10" style="6" width="9.28"/>
    <col collapsed="false" customWidth="true" hidden="false" outlineLevel="0" max="11" min="11" style="5" width="9.14"/>
    <col collapsed="false" customWidth="true" hidden="false" outlineLevel="0" max="12" min="12" style="5" width="14.99"/>
    <col collapsed="false" customWidth="true" hidden="false" outlineLevel="0" max="13" min="13" style="5" width="13.7"/>
    <col collapsed="false" customWidth="true" hidden="false" outlineLevel="0" max="14" min="14" style="0" width="11.7"/>
  </cols>
  <sheetData>
    <row r="1" customFormat="false" ht="15" hidden="false" customHeight="false" outlineLevel="0" collapsed="false">
      <c r="G1" s="5" t="s">
        <v>33</v>
      </c>
      <c r="I1" s="5" t="s">
        <v>34</v>
      </c>
      <c r="L1" s="5" t="s">
        <v>35</v>
      </c>
    </row>
    <row r="2" customFormat="false" ht="15" hidden="false" customHeight="false" outlineLevel="0" collapsed="false">
      <c r="A2" s="0" t="s">
        <v>8</v>
      </c>
      <c r="C2" s="4" t="s">
        <v>36</v>
      </c>
      <c r="D2" s="0" t="s">
        <v>37</v>
      </c>
      <c r="E2" s="4" t="s">
        <v>38</v>
      </c>
      <c r="F2" s="0" t="s">
        <v>39</v>
      </c>
      <c r="G2" s="5" t="s">
        <v>40</v>
      </c>
      <c r="H2" s="5" t="s">
        <v>41</v>
      </c>
      <c r="I2" s="5" t="s">
        <v>42</v>
      </c>
      <c r="J2" s="6" t="s">
        <v>43</v>
      </c>
      <c r="L2" s="5" t="s">
        <v>33</v>
      </c>
      <c r="M2" s="5" t="s">
        <v>34</v>
      </c>
      <c r="N2" s="5" t="s">
        <v>44</v>
      </c>
    </row>
    <row r="3" customFormat="false" ht="15" hidden="false" customHeight="false" outlineLevel="0" collapsed="false">
      <c r="A3" s="0" t="n">
        <v>2009</v>
      </c>
      <c r="B3" s="0" t="n">
        <v>-3</v>
      </c>
      <c r="G3" s="5" t="n">
        <f aca="false">Inputs!$C$10*'Cash flow'!J3*Inputs!$C$19*(1+Inputs!$C$22)^'Cash flow'!B3</f>
        <v>15091044.7723784</v>
      </c>
      <c r="I3" s="5" t="n">
        <f aca="false">Inputs!$C$14*'Cash flow'!D3*Inputs!$C$20*J3*(1+Inputs!$C$23)^'Cash flow'!B3</f>
        <v>0</v>
      </c>
      <c r="J3" s="6" t="n">
        <f aca="false">1*(1+Inputs!$C$24)^$B3</f>
        <v>0.942322334547045</v>
      </c>
      <c r="L3" s="5" t="n">
        <f aca="false">G3</f>
        <v>15091044.7723784</v>
      </c>
      <c r="N3" s="6" t="n">
        <f aca="false">1*(1+Inputs!$C$28)^-$B3</f>
        <v>1.280824056</v>
      </c>
    </row>
    <row r="4" customFormat="false" ht="15" hidden="false" customHeight="false" outlineLevel="0" collapsed="false">
      <c r="A4" s="0" t="n">
        <f aca="false">A3+1</f>
        <v>2010</v>
      </c>
      <c r="B4" s="0" t="n">
        <v>-2</v>
      </c>
      <c r="G4" s="5" t="n">
        <f aca="false">(Inputs!$C$12-Inputs!$C$10)*Inputs!K4*J4*Inputs!$C$19*(1+Inputs!$C$22)^'Cash flow'!B4</f>
        <v>41976344.6761614</v>
      </c>
      <c r="I4" s="5" t="n">
        <f aca="false">Inputs!$C$14*'Cash flow'!D4*Inputs!$C$20*J4*(1+Inputs!$C$23)^'Cash flow'!B4</f>
        <v>0</v>
      </c>
      <c r="J4" s="6" t="n">
        <f aca="false">1*(1+Inputs!$C$24)^$B4</f>
        <v>0.961168781237985</v>
      </c>
      <c r="L4" s="5" t="n">
        <f aca="false">G4</f>
        <v>41976344.6761614</v>
      </c>
      <c r="N4" s="6" t="n">
        <f aca="false">1*(1+Inputs!$C$28)^-$B4</f>
        <v>1.179396</v>
      </c>
    </row>
    <row r="5" customFormat="false" ht="15" hidden="false" customHeight="false" outlineLevel="0" collapsed="false">
      <c r="A5" s="0" t="n">
        <f aca="false">A4+1</f>
        <v>2011</v>
      </c>
      <c r="B5" s="0" t="n">
        <f aca="false">B4+1</f>
        <v>-1</v>
      </c>
      <c r="G5" s="5" t="n">
        <f aca="false">(Inputs!$C$12-Inputs!$C$10)*Inputs!K5*J5*Inputs!$C$19*(1+Inputs!$C$22)^'Cash flow'!B5</f>
        <v>57658707.0471753</v>
      </c>
      <c r="I5" s="5" t="n">
        <f aca="false">Inputs!$C$14*'Cash flow'!D5*Inputs!$C$20*J5*(1+Inputs!$C$23)^'Cash flow'!B5</f>
        <v>0</v>
      </c>
      <c r="J5" s="6" t="n">
        <f aca="false">1*(1+Inputs!$C$24)^$B5</f>
        <v>0.980392156862745</v>
      </c>
      <c r="L5" s="5" t="n">
        <f aca="false">G5</f>
        <v>57658707.0471753</v>
      </c>
      <c r="N5" s="6" t="n">
        <f aca="false">1*(1+Inputs!$C$28)^-$B5</f>
        <v>1.086</v>
      </c>
    </row>
    <row r="6" customFormat="false" ht="15" hidden="false" customHeight="false" outlineLevel="0" collapsed="false">
      <c r="A6" s="0" t="n">
        <f aca="false">A5+1</f>
        <v>2012</v>
      </c>
      <c r="B6" s="0" t="n">
        <f aca="false">B5+1</f>
        <v>0</v>
      </c>
      <c r="G6" s="5" t="n">
        <f aca="false">(Inputs!$C$12-Inputs!$C$10)*Inputs!K6*J6*Inputs!$C$19*(1+Inputs!$C$22)^'Cash flow'!B6</f>
        <v>44550000</v>
      </c>
      <c r="I6" s="5" t="n">
        <f aca="false">Inputs!$C$14*'Cash flow'!D6*Inputs!$C$20*J6*(1+Inputs!$C$23)^'Cash flow'!B6</f>
        <v>0</v>
      </c>
      <c r="J6" s="6" t="n">
        <f aca="false">1*(1+Inputs!$C$24)^$B6</f>
        <v>1</v>
      </c>
      <c r="L6" s="5" t="n">
        <f aca="false">G6</f>
        <v>44550000</v>
      </c>
      <c r="N6" s="6" t="n">
        <f aca="false">1*(1+Inputs!$C$28)^-$B6</f>
        <v>1</v>
      </c>
    </row>
    <row r="7" customFormat="false" ht="15" hidden="false" customHeight="false" outlineLevel="0" collapsed="false">
      <c r="A7" s="0" t="n">
        <f aca="false">A6+1</f>
        <v>2013</v>
      </c>
      <c r="B7" s="0" t="n">
        <f aca="false">B6+1</f>
        <v>1</v>
      </c>
      <c r="C7" s="7" t="n">
        <v>0.9</v>
      </c>
      <c r="D7" s="0" t="n">
        <f aca="false">Inputs!$C$15*8766*'Cash flow'!C7</f>
        <v>39447000</v>
      </c>
      <c r="E7" s="7" t="n">
        <v>0.9</v>
      </c>
      <c r="F7" s="0" t="n">
        <f aca="false">D7*E7</f>
        <v>35502300</v>
      </c>
      <c r="G7" s="5" t="n">
        <f aca="false">(Inputs!$C$12-Inputs!$C$10)*Inputs!K7*J7*Inputs!$C$19*(1+Inputs!$C$22)^'Cash flow'!B7</f>
        <v>0</v>
      </c>
      <c r="H7" s="5" t="n">
        <f aca="false">SUM(G$4:G$6)*Inputs!$H4</f>
        <v>7209252.58616684</v>
      </c>
      <c r="I7" s="5" t="n">
        <f aca="false">Inputs!$C$14*'Cash flow'!D7*Inputs!$C$20*J7*(1+Inputs!$C$23)^'Cash flow'!B7</f>
        <v>12636599.90625</v>
      </c>
      <c r="J7" s="6" t="n">
        <f aca="false">1*(1+Inputs!$C$24)^$B7</f>
        <v>1.02</v>
      </c>
      <c r="L7" s="5" t="n">
        <f aca="false">G7-H7*Inputs!$C$29</f>
        <v>-2523238.40515839</v>
      </c>
      <c r="M7" s="5" t="n">
        <f aca="false">I7*(1-Inputs!$C$29)</f>
        <v>8213789.9390625</v>
      </c>
      <c r="N7" s="6" t="n">
        <f aca="false">1*(1+Inputs!$C$28)^-$B7</f>
        <v>0.920810313075506</v>
      </c>
    </row>
    <row r="8" customFormat="false" ht="15" hidden="false" customHeight="false" outlineLevel="0" collapsed="false">
      <c r="A8" s="0" t="n">
        <f aca="false">A7+1</f>
        <v>2014</v>
      </c>
      <c r="B8" s="0" t="n">
        <f aca="false">B7+1</f>
        <v>2</v>
      </c>
      <c r="C8" s="7" t="n">
        <v>0.9</v>
      </c>
      <c r="D8" s="0" t="n">
        <f aca="false">Inputs!$C$15*8766*'Cash flow'!C8</f>
        <v>39447000</v>
      </c>
      <c r="E8" s="7" t="n">
        <v>0.9</v>
      </c>
      <c r="F8" s="0" t="n">
        <f aca="false">D8*E8</f>
        <v>35502300</v>
      </c>
      <c r="G8" s="5" t="n">
        <f aca="false">(Inputs!$C$12-Inputs!$C$10)*Inputs!K8*J8*Inputs!$C$19*(1+Inputs!$C$22)^'Cash flow'!B8</f>
        <v>0</v>
      </c>
      <c r="H8" s="5" t="n">
        <f aca="false">SUM(G$4:G$6)*Inputs!$H5</f>
        <v>13697579.913717</v>
      </c>
      <c r="I8" s="5" t="n">
        <f aca="false">Inputs!$C$14*'Cash flow'!D8*Inputs!$C$20*J8*(1+Inputs!$C$23)^'Cash flow'!B8</f>
        <v>12953778.5638969</v>
      </c>
      <c r="J8" s="6" t="n">
        <f aca="false">1*(1+Inputs!$C$24)^$B8</f>
        <v>1.0404</v>
      </c>
      <c r="L8" s="5" t="n">
        <f aca="false">G8-H8*Inputs!$C$29</f>
        <v>-4794152.96980095</v>
      </c>
      <c r="M8" s="5" t="n">
        <f aca="false">I8*(1-Inputs!$C$29)</f>
        <v>8419956.06653297</v>
      </c>
      <c r="N8" s="6" t="n">
        <f aca="false">1*(1+Inputs!$C$28)^-$B8</f>
        <v>0.847891632666212</v>
      </c>
    </row>
    <row r="9" customFormat="false" ht="15" hidden="false" customHeight="false" outlineLevel="0" collapsed="false">
      <c r="A9" s="0" t="n">
        <f aca="false">A8+1</f>
        <v>2015</v>
      </c>
      <c r="B9" s="0" t="n">
        <f aca="false">B8+1</f>
        <v>3</v>
      </c>
      <c r="C9" s="7" t="n">
        <v>0.9</v>
      </c>
      <c r="D9" s="0" t="n">
        <f aca="false">Inputs!$C$15*8766*'Cash flow'!C9</f>
        <v>39447000</v>
      </c>
      <c r="E9" s="7" t="n">
        <v>0.9</v>
      </c>
      <c r="F9" s="0" t="n">
        <f aca="false">D9*E9</f>
        <v>35502300</v>
      </c>
      <c r="G9" s="5" t="n">
        <f aca="false">(Inputs!$C$12-Inputs!$C$10)*Inputs!K9*J9*Inputs!$C$19*(1+Inputs!$C$22)^'Cash flow'!B9</f>
        <v>0</v>
      </c>
      <c r="H9" s="5" t="n">
        <f aca="false">SUM(G$4:G$6)*Inputs!$H6</f>
        <v>12327821.9223453</v>
      </c>
      <c r="I9" s="5" t="n">
        <f aca="false">Inputs!$C$14*'Cash flow'!D9*Inputs!$C$20*J9*(1+Inputs!$C$23)^'Cash flow'!B9</f>
        <v>13278918.4058507</v>
      </c>
      <c r="J9" s="6" t="n">
        <f aca="false">1*(1+Inputs!$C$24)^$B9</f>
        <v>1.061208</v>
      </c>
      <c r="L9" s="5" t="n">
        <f aca="false">G9-H9*Inputs!$C$29</f>
        <v>-4314737.67282085</v>
      </c>
      <c r="M9" s="5" t="n">
        <f aca="false">I9*(1-Inputs!$C$29)</f>
        <v>8631296.96380295</v>
      </c>
      <c r="N9" s="6" t="n">
        <f aca="false">1*(1+Inputs!$C$28)^-$B9</f>
        <v>0.780747359729477</v>
      </c>
    </row>
    <row r="10" customFormat="false" ht="15" hidden="false" customHeight="false" outlineLevel="0" collapsed="false">
      <c r="A10" s="0" t="n">
        <f aca="false">A9+1</f>
        <v>2016</v>
      </c>
      <c r="B10" s="0" t="n">
        <f aca="false">B9+1</f>
        <v>4</v>
      </c>
      <c r="C10" s="7" t="n">
        <v>0.9</v>
      </c>
      <c r="D10" s="0" t="n">
        <f aca="false">Inputs!$C$15*8766*'Cash flow'!C10</f>
        <v>39447000</v>
      </c>
      <c r="E10" s="7" t="n">
        <v>0.9</v>
      </c>
      <c r="F10" s="0" t="n">
        <f aca="false">D10*E10</f>
        <v>35502300</v>
      </c>
      <c r="G10" s="5" t="n">
        <f aca="false">(Inputs!$C$12-Inputs!$C$10)*Inputs!K10*J10*Inputs!$C$19*(1+Inputs!$C$22)^'Cash flow'!B10</f>
        <v>0</v>
      </c>
      <c r="H10" s="5" t="n">
        <f aca="false">SUM(G$4:G$6)*Inputs!$H7</f>
        <v>11102248.9826969</v>
      </c>
      <c r="I10" s="5" t="n">
        <f aca="false">Inputs!$C$14*'Cash flow'!D10*Inputs!$C$20*J10*(1+Inputs!$C$23)^'Cash flow'!B10</f>
        <v>13612219.2578375</v>
      </c>
      <c r="J10" s="6" t="n">
        <f aca="false">1*(1+Inputs!$C$24)^$B10</f>
        <v>1.08243216</v>
      </c>
      <c r="L10" s="5" t="n">
        <f aca="false">G10-H10*Inputs!$C$29</f>
        <v>-3885787.14394392</v>
      </c>
      <c r="M10" s="5" t="n">
        <f aca="false">I10*(1-Inputs!$C$29)</f>
        <v>8847942.5175944</v>
      </c>
      <c r="N10" s="6" t="n">
        <f aca="false">1*(1+Inputs!$C$28)^-$B10</f>
        <v>0.718920220745375</v>
      </c>
    </row>
    <row r="11" customFormat="false" ht="15" hidden="false" customHeight="false" outlineLevel="0" collapsed="false">
      <c r="A11" s="0" t="n">
        <f aca="false">A10+1</f>
        <v>2017</v>
      </c>
      <c r="B11" s="0" t="n">
        <f aca="false">B10+1</f>
        <v>5</v>
      </c>
      <c r="C11" s="7" t="n">
        <v>0.9</v>
      </c>
      <c r="D11" s="0" t="n">
        <f aca="false">Inputs!$C$15*8766*'Cash flow'!C11</f>
        <v>39447000</v>
      </c>
      <c r="E11" s="7" t="n">
        <v>0.9</v>
      </c>
      <c r="F11" s="0" t="n">
        <f aca="false">D11*E11</f>
        <v>35502300</v>
      </c>
      <c r="H11" s="5" t="n">
        <f aca="false">SUM(G$4:G$6)*Inputs!$H8</f>
        <v>9992024.08442724</v>
      </c>
      <c r="I11" s="5" t="n">
        <f aca="false">Inputs!$C$14*'Cash flow'!D11*Inputs!$C$20*J11*(1+Inputs!$C$23)^'Cash flow'!B11</f>
        <v>13953885.9612093</v>
      </c>
      <c r="J11" s="6" t="n">
        <f aca="false">1*(1+Inputs!$C$24)^$B11</f>
        <v>1.1040808032</v>
      </c>
      <c r="L11" s="5" t="n">
        <f aca="false">G11-H11*Inputs!$C$29</f>
        <v>-3497208.42954953</v>
      </c>
      <c r="M11" s="5" t="n">
        <f aca="false">I11*(1-Inputs!$C$29)</f>
        <v>9070025.87478601</v>
      </c>
      <c r="N11" s="6" t="n">
        <f aca="false">1*(1+Inputs!$C$28)^-$B11</f>
        <v>0.661989153540861</v>
      </c>
    </row>
    <row r="12" customFormat="false" ht="15" hidden="false" customHeight="false" outlineLevel="0" collapsed="false">
      <c r="A12" s="0" t="n">
        <f aca="false">A11+1</f>
        <v>2018</v>
      </c>
      <c r="B12" s="0" t="n">
        <f aca="false">B11+1</f>
        <v>6</v>
      </c>
      <c r="C12" s="7" t="n">
        <v>0.9</v>
      </c>
      <c r="D12" s="0" t="n">
        <f aca="false">Inputs!$C$15*8766*'Cash flow'!C12</f>
        <v>39447000</v>
      </c>
      <c r="E12" s="7" t="n">
        <v>0.9</v>
      </c>
      <c r="F12" s="0" t="n">
        <f aca="false">D12*E12</f>
        <v>35502300</v>
      </c>
      <c r="H12" s="5" t="n">
        <f aca="false">SUM(G$4:G$6)*Inputs!$H9</f>
        <v>8982728.72236388</v>
      </c>
      <c r="I12" s="5" t="n">
        <f aca="false">Inputs!$C$14*'Cash flow'!D12*Inputs!$C$20*J12*(1+Inputs!$C$23)^'Cash flow'!B12</f>
        <v>14304128.4988356</v>
      </c>
      <c r="J12" s="6" t="n">
        <f aca="false">1*(1+Inputs!$C$24)^$B12</f>
        <v>1.126162419264</v>
      </c>
      <c r="L12" s="5" t="n">
        <f aca="false">G12-H12*Inputs!$C$29</f>
        <v>-3143955.05282736</v>
      </c>
      <c r="M12" s="5" t="n">
        <f aca="false">I12*(1-Inputs!$C$29)</f>
        <v>9297683.52424314</v>
      </c>
      <c r="N12" s="6" t="n">
        <f aca="false">1*(1+Inputs!$C$28)^-$B12</f>
        <v>0.609566439724549</v>
      </c>
    </row>
    <row r="13" customFormat="false" ht="15" hidden="false" customHeight="false" outlineLevel="0" collapsed="false">
      <c r="A13" s="0" t="n">
        <f aca="false">A12+1</f>
        <v>2019</v>
      </c>
      <c r="B13" s="0" t="n">
        <f aca="false">B12+1</f>
        <v>7</v>
      </c>
      <c r="C13" s="7" t="n">
        <v>0.9</v>
      </c>
      <c r="D13" s="0" t="n">
        <f aca="false">Inputs!$C$15*8766*'Cash flow'!C13</f>
        <v>39447000</v>
      </c>
      <c r="E13" s="7" t="n">
        <v>0.9</v>
      </c>
      <c r="F13" s="0" t="n">
        <f aca="false">D13*E13</f>
        <v>35502300</v>
      </c>
      <c r="H13" s="5" t="n">
        <f aca="false">SUM(G$4:G$6)*Inputs!$H10</f>
        <v>8506918.05167687</v>
      </c>
      <c r="I13" s="5" t="n">
        <f aca="false">Inputs!$C$14*'Cash flow'!D13*Inputs!$C$20*J13*(1+Inputs!$C$23)^'Cash flow'!B13</f>
        <v>14663162.1241564</v>
      </c>
      <c r="J13" s="6" t="n">
        <f aca="false">1*(1+Inputs!$C$24)^$B13</f>
        <v>1.14868566764928</v>
      </c>
      <c r="L13" s="5" t="n">
        <f aca="false">G13-H13*Inputs!$C$29</f>
        <v>-2977421.3180869</v>
      </c>
      <c r="M13" s="5" t="n">
        <f aca="false">I13*(1-Inputs!$C$29)</f>
        <v>9531055.38070165</v>
      </c>
      <c r="N13" s="6" t="n">
        <f aca="false">1*(1+Inputs!$C$28)^-$B13</f>
        <v>0.561295064203084</v>
      </c>
    </row>
    <row r="14" customFormat="false" ht="15" hidden="false" customHeight="false" outlineLevel="0" collapsed="false">
      <c r="A14" s="0" t="n">
        <f aca="false">A13+1</f>
        <v>2020</v>
      </c>
      <c r="B14" s="0" t="n">
        <f aca="false">B13+1</f>
        <v>8</v>
      </c>
      <c r="C14" s="7" t="n">
        <v>0.9</v>
      </c>
      <c r="D14" s="0" t="n">
        <f aca="false">Inputs!$C$15*8766*'Cash flow'!C14</f>
        <v>39447000</v>
      </c>
      <c r="E14" s="7" t="n">
        <v>0.9</v>
      </c>
      <c r="F14" s="0" t="n">
        <f aca="false">D14*E14</f>
        <v>35502300</v>
      </c>
      <c r="H14" s="5" t="n">
        <f aca="false">SUM(G$4:G$6)*Inputs!$H11</f>
        <v>8506918.05167687</v>
      </c>
      <c r="I14" s="5" t="n">
        <f aca="false">Inputs!$C$14*'Cash flow'!D14*Inputs!$C$20*J14*(1+Inputs!$C$23)^'Cash flow'!B14</f>
        <v>15031207.4934727</v>
      </c>
      <c r="J14" s="6" t="n">
        <f aca="false">1*(1+Inputs!$C$24)^$B14</f>
        <v>1.17165938100227</v>
      </c>
      <c r="L14" s="5" t="n">
        <f aca="false">G14-H14*Inputs!$C$29</f>
        <v>-2977421.3180869</v>
      </c>
      <c r="M14" s="5" t="n">
        <f aca="false">I14*(1-Inputs!$C$29)</f>
        <v>9770284.87075726</v>
      </c>
      <c r="N14" s="6" t="n">
        <f aca="false">1*(1+Inputs!$C$28)^-$B14</f>
        <v>0.516846283796578</v>
      </c>
    </row>
    <row r="15" customFormat="false" ht="15" hidden="false" customHeight="false" outlineLevel="0" collapsed="false">
      <c r="A15" s="0" t="n">
        <f aca="false">A14+1</f>
        <v>2021</v>
      </c>
      <c r="B15" s="0" t="n">
        <f aca="false">B14+1</f>
        <v>9</v>
      </c>
      <c r="C15" s="7" t="n">
        <v>0.9</v>
      </c>
      <c r="D15" s="0" t="n">
        <f aca="false">Inputs!$C$15*8766*'Cash flow'!C15</f>
        <v>39447000</v>
      </c>
      <c r="E15" s="7" t="n">
        <v>0.9</v>
      </c>
      <c r="F15" s="0" t="n">
        <f aca="false">D15*E15</f>
        <v>35502300</v>
      </c>
      <c r="H15" s="5" t="n">
        <f aca="false">SUM(G$4:G$6)*Inputs!$H12</f>
        <v>8521336.5568492</v>
      </c>
      <c r="I15" s="5" t="n">
        <f aca="false">Inputs!$C$14*'Cash flow'!D15*Inputs!$C$20*J15*(1+Inputs!$C$23)^'Cash flow'!B15</f>
        <v>15408490.8015589</v>
      </c>
      <c r="J15" s="6" t="n">
        <f aca="false">1*(1+Inputs!$C$24)^$B15</f>
        <v>1.19509256862231</v>
      </c>
      <c r="L15" s="5" t="n">
        <f aca="false">G15-H15*Inputs!$C$29</f>
        <v>-2982467.79489722</v>
      </c>
      <c r="M15" s="5" t="n">
        <f aca="false">I15*(1-Inputs!$C$29)</f>
        <v>10015519.0210133</v>
      </c>
      <c r="N15" s="6" t="n">
        <f aca="false">1*(1+Inputs!$C$28)^-$B15</f>
        <v>0.475917388394639</v>
      </c>
    </row>
    <row r="16" customFormat="false" ht="15" hidden="false" customHeight="false" outlineLevel="0" collapsed="false">
      <c r="A16" s="0" t="n">
        <f aca="false">A15+1</f>
        <v>2022</v>
      </c>
      <c r="B16" s="0" t="n">
        <f aca="false">B15+1</f>
        <v>10</v>
      </c>
      <c r="C16" s="7" t="n">
        <v>0.9</v>
      </c>
      <c r="D16" s="0" t="n">
        <f aca="false">Inputs!$C$15*8766*'Cash flow'!C16</f>
        <v>39447000</v>
      </c>
      <c r="E16" s="7" t="n">
        <v>0.9</v>
      </c>
      <c r="F16" s="0" t="n">
        <f aca="false">D16*E16</f>
        <v>35502300</v>
      </c>
      <c r="H16" s="5" t="n">
        <f aca="false">SUM(G$4:G$6)*Inputs!$H13</f>
        <v>8506918.05167687</v>
      </c>
      <c r="I16" s="5" t="n">
        <f aca="false">Inputs!$C$14*'Cash flow'!D16*Inputs!$C$20*J16*(1+Inputs!$C$23)^'Cash flow'!B16</f>
        <v>15795243.920678</v>
      </c>
      <c r="J16" s="6" t="n">
        <f aca="false">1*(1+Inputs!$C$24)^$B16</f>
        <v>1.21899441999476</v>
      </c>
      <c r="L16" s="5" t="n">
        <f aca="false">G16-H16*Inputs!$C$29</f>
        <v>-2977421.3180869</v>
      </c>
      <c r="M16" s="5" t="n">
        <f aca="false">I16*(1-Inputs!$C$29)</f>
        <v>10266908.5484407</v>
      </c>
      <c r="N16" s="6" t="n">
        <f aca="false">1*(1+Inputs!$C$28)^-$B16</f>
        <v>0.438229639405745</v>
      </c>
    </row>
    <row r="17" customFormat="false" ht="15" hidden="false" customHeight="false" outlineLevel="0" collapsed="false">
      <c r="A17" s="0" t="n">
        <f aca="false">A16+1</f>
        <v>2023</v>
      </c>
      <c r="B17" s="0" t="n">
        <f aca="false">B16+1</f>
        <v>11</v>
      </c>
      <c r="C17" s="7" t="n">
        <v>0.9</v>
      </c>
      <c r="D17" s="0" t="n">
        <f aca="false">Inputs!$C$15*8766*'Cash flow'!C17</f>
        <v>39447000</v>
      </c>
      <c r="E17" s="7" t="n">
        <v>0.9</v>
      </c>
      <c r="F17" s="0" t="n">
        <f aca="false">D17*E17</f>
        <v>35502300</v>
      </c>
      <c r="H17" s="5" t="n">
        <f aca="false">SUM(G$4:G$6)*Inputs!$H14</f>
        <v>8521336.5568492</v>
      </c>
      <c r="I17" s="5" t="n">
        <f aca="false">Inputs!$C$14*'Cash flow'!D17*Inputs!$C$20*J17*(1+Inputs!$C$23)^'Cash flow'!B17</f>
        <v>16191704.543087</v>
      </c>
      <c r="J17" s="6" t="n">
        <f aca="false">1*(1+Inputs!$C$24)^$B17</f>
        <v>1.24337430839465</v>
      </c>
      <c r="L17" s="5" t="n">
        <f aca="false">G17-H17*Inputs!$C$29</f>
        <v>-2982467.79489722</v>
      </c>
      <c r="M17" s="5" t="n">
        <f aca="false">I17*(1-Inputs!$C$29)</f>
        <v>10524607.9530066</v>
      </c>
      <c r="N17" s="6" t="n">
        <f aca="false">1*(1+Inputs!$C$28)^-$B17</f>
        <v>0.403526371460171</v>
      </c>
    </row>
    <row r="18" customFormat="false" ht="15" hidden="false" customHeight="false" outlineLevel="0" collapsed="false">
      <c r="A18" s="0" t="n">
        <f aca="false">A17+1</f>
        <v>2024</v>
      </c>
      <c r="B18" s="0" t="n">
        <f aca="false">B17+1</f>
        <v>12</v>
      </c>
      <c r="C18" s="7" t="n">
        <v>0.9</v>
      </c>
      <c r="D18" s="0" t="n">
        <f aca="false">Inputs!$C$15*8766*'Cash flow'!C18</f>
        <v>39447000</v>
      </c>
      <c r="E18" s="7" t="n">
        <v>0.9</v>
      </c>
      <c r="F18" s="0" t="n">
        <f aca="false">D18*E18</f>
        <v>35502300</v>
      </c>
      <c r="H18" s="5" t="n">
        <f aca="false">SUM(G$4:G$6)*Inputs!$H15</f>
        <v>8506918.05167687</v>
      </c>
      <c r="I18" s="5" t="n">
        <f aca="false">Inputs!$C$14*'Cash flow'!D18*Inputs!$C$20*J18*(1+Inputs!$C$23)^'Cash flow'!B18</f>
        <v>16598116.3271185</v>
      </c>
      <c r="J18" s="6" t="n">
        <f aca="false">1*(1+Inputs!$C$24)^$B18</f>
        <v>1.26824179456255</v>
      </c>
      <c r="L18" s="5" t="n">
        <f aca="false">G18-H18*Inputs!$C$29</f>
        <v>-2977421.3180869</v>
      </c>
      <c r="M18" s="5" t="n">
        <f aca="false">I18*(1-Inputs!$C$29)</f>
        <v>10788775.612627</v>
      </c>
      <c r="N18" s="6" t="n">
        <f aca="false">1*(1+Inputs!$C$28)^-$B18</f>
        <v>0.371571244438463</v>
      </c>
    </row>
    <row r="19" customFormat="false" ht="15" hidden="false" customHeight="false" outlineLevel="0" collapsed="false">
      <c r="A19" s="0" t="n">
        <f aca="false">A18+1</f>
        <v>2025</v>
      </c>
      <c r="B19" s="0" t="n">
        <f aca="false">B18+1</f>
        <v>13</v>
      </c>
      <c r="C19" s="7" t="n">
        <v>0.9</v>
      </c>
      <c r="D19" s="0" t="n">
        <f aca="false">Inputs!$C$15*8766*'Cash flow'!C19</f>
        <v>39447000</v>
      </c>
      <c r="E19" s="7" t="n">
        <v>0.9</v>
      </c>
      <c r="F19" s="0" t="n">
        <f aca="false">D19*E19</f>
        <v>35502300</v>
      </c>
      <c r="H19" s="5" t="n">
        <f aca="false">SUM(G$4:G$6)*Inputs!$H16</f>
        <v>8521336.5568492</v>
      </c>
      <c r="I19" s="5" t="n">
        <f aca="false">Inputs!$C$14*'Cash flow'!D19*Inputs!$C$20*J19*(1+Inputs!$C$23)^'Cash flow'!B19</f>
        <v>17014729.0469292</v>
      </c>
      <c r="J19" s="6" t="n">
        <f aca="false">1*(1+Inputs!$C$24)^$B19</f>
        <v>1.2936066304538</v>
      </c>
      <c r="L19" s="5" t="n">
        <f aca="false">G19-H19*Inputs!$C$29</f>
        <v>-2982467.79489722</v>
      </c>
      <c r="M19" s="5" t="n">
        <f aca="false">I19*(1-Inputs!$C$29)</f>
        <v>11059573.880504</v>
      </c>
      <c r="N19" s="6" t="n">
        <f aca="false">1*(1+Inputs!$C$28)^-$B19</f>
        <v>0.342146633921236</v>
      </c>
    </row>
    <row r="20" customFormat="false" ht="15" hidden="false" customHeight="false" outlineLevel="0" collapsed="false">
      <c r="A20" s="0" t="n">
        <f aca="false">A19+1</f>
        <v>2026</v>
      </c>
      <c r="B20" s="0" t="n">
        <f aca="false">B19+1</f>
        <v>14</v>
      </c>
      <c r="C20" s="7" t="n">
        <v>0.9</v>
      </c>
      <c r="D20" s="0" t="n">
        <f aca="false">Inputs!$C$15*8766*'Cash flow'!C20</f>
        <v>39447000</v>
      </c>
      <c r="E20" s="7" t="n">
        <v>0.9</v>
      </c>
      <c r="F20" s="0" t="n">
        <f aca="false">D20*E20</f>
        <v>35502300</v>
      </c>
      <c r="H20" s="5" t="n">
        <f aca="false">SUM(G$4:G$6)*Inputs!$H17</f>
        <v>8506918.05167687</v>
      </c>
      <c r="I20" s="5" t="n">
        <f aca="false">Inputs!$C$14*'Cash flow'!D20*Inputs!$C$20*J20*(1+Inputs!$C$23)^'Cash flow'!B20</f>
        <v>17441798.7460071</v>
      </c>
      <c r="J20" s="6" t="n">
        <f aca="false">1*(1+Inputs!$C$24)^$B20</f>
        <v>1.31947876306287</v>
      </c>
      <c r="L20" s="5" t="n">
        <f aca="false">G20-H20*Inputs!$C$29</f>
        <v>-2977421.3180869</v>
      </c>
      <c r="M20" s="5" t="n">
        <f aca="false">I20*(1-Inputs!$C$29)</f>
        <v>11337169.1849046</v>
      </c>
      <c r="N20" s="6" t="n">
        <f aca="false">1*(1+Inputs!$C$28)^-$B20</f>
        <v>0.315052149098744</v>
      </c>
    </row>
    <row r="21" customFormat="false" ht="15" hidden="false" customHeight="false" outlineLevel="0" collapsed="false">
      <c r="A21" s="0" t="n">
        <f aca="false">A20+1</f>
        <v>2027</v>
      </c>
      <c r="B21" s="0" t="n">
        <f aca="false">B20+1</f>
        <v>15</v>
      </c>
      <c r="C21" s="7" t="n">
        <v>0.9</v>
      </c>
      <c r="D21" s="0" t="n">
        <f aca="false">Inputs!$C$15*8766*'Cash flow'!C21</f>
        <v>39447000</v>
      </c>
      <c r="E21" s="7" t="n">
        <v>0.9</v>
      </c>
      <c r="F21" s="0" t="n">
        <f aca="false">D21*E21</f>
        <v>35502300</v>
      </c>
      <c r="H21" s="5" t="n">
        <f aca="false">SUM(G$4:G$6)*Inputs!$H18</f>
        <v>8521336.5568492</v>
      </c>
      <c r="I21" s="5" t="n">
        <f aca="false">Inputs!$C$14*'Cash flow'!D21*Inputs!$C$20*J21*(1+Inputs!$C$23)^'Cash flow'!B21</f>
        <v>17879587.8945319</v>
      </c>
      <c r="J21" s="6" t="n">
        <f aca="false">1*(1+Inputs!$C$24)^$B21</f>
        <v>1.34586833832413</v>
      </c>
      <c r="L21" s="5" t="n">
        <f aca="false">G21-H21*Inputs!$C$29</f>
        <v>-2982467.79489722</v>
      </c>
      <c r="M21" s="5" t="n">
        <f aca="false">I21*(1-Inputs!$C$29)</f>
        <v>11621732.1314457</v>
      </c>
      <c r="N21" s="6" t="n">
        <f aca="false">1*(1+Inputs!$C$28)^-$B21</f>
        <v>0.290103268046726</v>
      </c>
    </row>
    <row r="22" customFormat="false" ht="15" hidden="false" customHeight="false" outlineLevel="0" collapsed="false">
      <c r="A22" s="0" t="n">
        <f aca="false">A21+1</f>
        <v>2028</v>
      </c>
      <c r="B22" s="0" t="n">
        <f aca="false">B21+1</f>
        <v>16</v>
      </c>
      <c r="C22" s="7" t="n">
        <v>0.9</v>
      </c>
      <c r="D22" s="0" t="n">
        <f aca="false">Inputs!$C$15*8766*'Cash flow'!C22</f>
        <v>39447000</v>
      </c>
      <c r="E22" s="7" t="n">
        <v>0.9</v>
      </c>
      <c r="F22" s="0" t="n">
        <f aca="false">D22*E22</f>
        <v>35502300</v>
      </c>
      <c r="H22" s="5" t="n">
        <f aca="false">SUM(G$4:G$6)*Inputs!$H19</f>
        <v>4253459.02583843</v>
      </c>
      <c r="I22" s="5" t="n">
        <f aca="false">Inputs!$C$14*'Cash flow'!D22*Inputs!$C$20*J22*(1+Inputs!$C$23)^'Cash flow'!B22</f>
        <v>18328365.5506846</v>
      </c>
      <c r="J22" s="6" t="n">
        <f aca="false">1*(1+Inputs!$C$24)^$B22</f>
        <v>1.37278570509061</v>
      </c>
      <c r="L22" s="5" t="n">
        <f aca="false">G22-H22*Inputs!$C$29</f>
        <v>-1488710.65904345</v>
      </c>
      <c r="M22" s="5" t="n">
        <f aca="false">I22*(1-Inputs!$C$29)</f>
        <v>11913437.607945</v>
      </c>
      <c r="N22" s="6" t="n">
        <f aca="false">1*(1+Inputs!$C$28)^-$B22</f>
        <v>0.267130081074333</v>
      </c>
    </row>
    <row r="23" customFormat="false" ht="15" hidden="false" customHeight="false" outlineLevel="0" collapsed="false">
      <c r="A23" s="0" t="n">
        <f aca="false">A22+1</f>
        <v>2029</v>
      </c>
      <c r="B23" s="0" t="n">
        <f aca="false">B22+1</f>
        <v>17</v>
      </c>
      <c r="C23" s="7" t="n">
        <v>0.9</v>
      </c>
      <c r="D23" s="0" t="n">
        <f aca="false">Inputs!$C$15*8766*'Cash flow'!C23</f>
        <v>39447000</v>
      </c>
      <c r="E23" s="7" t="n">
        <v>0.9</v>
      </c>
      <c r="F23" s="0" t="n">
        <f aca="false">D23*E23</f>
        <v>35502300</v>
      </c>
      <c r="H23" s="5" t="n">
        <f aca="false">SUM(G$4:G$6)*Inputs!$H21</f>
        <v>0</v>
      </c>
      <c r="I23" s="5" t="n">
        <f aca="false">Inputs!$C$14*'Cash flow'!D23*Inputs!$C$20*J23*(1+Inputs!$C$23)^'Cash flow'!B23</f>
        <v>18788407.5260068</v>
      </c>
      <c r="J23" s="6" t="n">
        <f aca="false">1*(1+Inputs!$C$24)^$B23</f>
        <v>1.40024141919242</v>
      </c>
      <c r="L23" s="5" t="n">
        <f aca="false">G23-H23*Inputs!$C$29</f>
        <v>0</v>
      </c>
      <c r="M23" s="5" t="n">
        <f aca="false">I23*(1-Inputs!$C$29)</f>
        <v>12212464.8919044</v>
      </c>
      <c r="N23" s="6" t="n">
        <f aca="false">1*(1+Inputs!$C$28)^-$B23</f>
        <v>0.245976133585942</v>
      </c>
    </row>
    <row r="24" customFormat="false" ht="15" hidden="false" customHeight="false" outlineLevel="0" collapsed="false">
      <c r="A24" s="0" t="n">
        <f aca="false">A23+1</f>
        <v>2030</v>
      </c>
      <c r="B24" s="0" t="n">
        <f aca="false">B23+1</f>
        <v>18</v>
      </c>
      <c r="C24" s="7" t="n">
        <v>0.9</v>
      </c>
      <c r="D24" s="0" t="n">
        <f aca="false">Inputs!$C$15*8766*'Cash flow'!C24</f>
        <v>39447000</v>
      </c>
      <c r="E24" s="7" t="n">
        <v>0.9</v>
      </c>
      <c r="F24" s="0" t="n">
        <f aca="false">D24*E24</f>
        <v>35502300</v>
      </c>
      <c r="H24" s="5" t="n">
        <f aca="false">SUM(G$4:G$6)*Inputs!$H22</f>
        <v>0</v>
      </c>
      <c r="I24" s="5" t="n">
        <f aca="false">Inputs!$C$14*'Cash flow'!D24*Inputs!$C$20*J24*(1+Inputs!$C$23)^'Cash flow'!B24</f>
        <v>19259996.5549096</v>
      </c>
      <c r="J24" s="6" t="n">
        <f aca="false">1*(1+Inputs!$C$24)^$B24</f>
        <v>1.42824624757627</v>
      </c>
      <c r="L24" s="5" t="n">
        <f aca="false">G24-H24*Inputs!$C$29</f>
        <v>0</v>
      </c>
      <c r="M24" s="5" t="n">
        <f aca="false">I24*(1-Inputs!$C$29)</f>
        <v>12518997.7606912</v>
      </c>
      <c r="N24" s="6" t="n">
        <f aca="false">1*(1+Inputs!$C$28)^-$B24</f>
        <v>0.226497360576374</v>
      </c>
    </row>
    <row r="25" customFormat="false" ht="15" hidden="false" customHeight="false" outlineLevel="0" collapsed="false">
      <c r="A25" s="0" t="n">
        <f aca="false">A24+1</f>
        <v>2031</v>
      </c>
      <c r="B25" s="0" t="n">
        <f aca="false">B24+1</f>
        <v>19</v>
      </c>
      <c r="C25" s="7" t="n">
        <v>0.9</v>
      </c>
      <c r="D25" s="0" t="n">
        <f aca="false">Inputs!$C$15*8766*'Cash flow'!C25</f>
        <v>39447000</v>
      </c>
      <c r="E25" s="7" t="n">
        <v>0.9</v>
      </c>
      <c r="F25" s="0" t="n">
        <f aca="false">D25*E25</f>
        <v>35502300</v>
      </c>
      <c r="H25" s="5" t="n">
        <f aca="false">SUM(G$4:G$6)*Inputs!$H23</f>
        <v>0</v>
      </c>
      <c r="I25" s="5" t="n">
        <f aca="false">Inputs!$C$14*'Cash flow'!D25*Inputs!$C$20*J25*(1+Inputs!$C$23)^'Cash flow'!B25</f>
        <v>19743422.4684378</v>
      </c>
      <c r="J25" s="6" t="n">
        <f aca="false">1*(1+Inputs!$C$24)^$B25</f>
        <v>1.4568111725278</v>
      </c>
      <c r="L25" s="5" t="n">
        <f aca="false">G25-H25*Inputs!$C$29</f>
        <v>0</v>
      </c>
      <c r="M25" s="5" t="n">
        <f aca="false">I25*(1-Inputs!$C$29)</f>
        <v>12833224.6044846</v>
      </c>
      <c r="N25" s="6" t="n">
        <f aca="false">1*(1+Inputs!$C$28)^-$B25</f>
        <v>0.208561105503107</v>
      </c>
    </row>
    <row r="26" customFormat="false" ht="15" hidden="false" customHeight="false" outlineLevel="0" collapsed="false">
      <c r="A26" s="0" t="n">
        <f aca="false">A25+1</f>
        <v>2032</v>
      </c>
      <c r="B26" s="0" t="n">
        <f aca="false">B25+1</f>
        <v>20</v>
      </c>
      <c r="C26" s="7" t="n">
        <v>0.6</v>
      </c>
      <c r="D26" s="0" t="n">
        <f aca="false">Inputs!$C$15*8766*'Cash flow'!C26</f>
        <v>26298000</v>
      </c>
      <c r="E26" s="7" t="n">
        <v>0.9</v>
      </c>
      <c r="F26" s="0" t="n">
        <f aca="false">D26*E26</f>
        <v>23668200</v>
      </c>
      <c r="G26" s="5" t="n">
        <f aca="false">(Inputs!$C$4+Inputs!$C$5)*$J26*Inputs!$C$19*(1+Inputs!$C$22)^'Cash flow'!B26</f>
        <v>129639382.190848</v>
      </c>
      <c r="H26" s="5" t="n">
        <f aca="false">SUM(G$4:G$6)*Inputs!$H24</f>
        <v>0</v>
      </c>
      <c r="I26" s="5" t="n">
        <f aca="false">Inputs!$C$14*'Cash flow'!D26*Inputs!$C$20*J26*(1+Inputs!$C$23)^'Cash flow'!B26</f>
        <v>13492654.9149304</v>
      </c>
      <c r="J26" s="6" t="n">
        <f aca="false">1*(1+Inputs!$C$24)^$B26</f>
        <v>1.48594739597836</v>
      </c>
      <c r="L26" s="5" t="n">
        <f aca="false">G26-H26*Inputs!$C$29</f>
        <v>129639382.190848</v>
      </c>
      <c r="M26" s="5" t="n">
        <f aca="false">I26*(1-Inputs!$C$29)</f>
        <v>8770225.69470475</v>
      </c>
      <c r="N26" s="6" t="n">
        <f aca="false">1*(1+Inputs!$C$28)^-$B26</f>
        <v>0.192045216853689</v>
      </c>
    </row>
    <row r="27" customFormat="false" ht="15" hidden="false" customHeight="false" outlineLevel="0" collapsed="false">
      <c r="A27" s="0" t="n">
        <f aca="false">A26+1</f>
        <v>2033</v>
      </c>
      <c r="B27" s="0" t="n">
        <f aca="false">B26+1</f>
        <v>21</v>
      </c>
      <c r="C27" s="7" t="n">
        <v>0.95</v>
      </c>
      <c r="D27" s="0" t="n">
        <f aca="false">Inputs!$C$15*8766*'Cash flow'!C27</f>
        <v>41638500</v>
      </c>
      <c r="E27" s="7" t="n">
        <v>0.95</v>
      </c>
      <c r="F27" s="0" t="n">
        <f aca="false">D27*E27</f>
        <v>39556575</v>
      </c>
      <c r="H27" s="5" t="n">
        <f aca="false">SUM($G$26:$G$26)*Inputs!$H4</f>
        <v>6481969.10954238</v>
      </c>
      <c r="I27" s="5" t="n">
        <f aca="false">Inputs!$C$14*'Cash flow'!D27*Inputs!$C$20*J27*(1+Inputs!$C$23)^'Cash flow'!B27</f>
        <v>21899590.8760506</v>
      </c>
      <c r="J27" s="6" t="n">
        <f aca="false">1*(1+Inputs!$C$24)^$B27</f>
        <v>1.51566634389792</v>
      </c>
      <c r="L27" s="5" t="n">
        <f aca="false">G27-H27*Inputs!$C$29</f>
        <v>-2268689.18833983</v>
      </c>
      <c r="M27" s="5" t="n">
        <f aca="false">I27*(1-Inputs!$C$29)</f>
        <v>14234734.0694329</v>
      </c>
      <c r="N27" s="6" t="n">
        <f aca="false">1*(1+Inputs!$C$28)^-$B27</f>
        <v>0.176837216255699</v>
      </c>
    </row>
    <row r="28" customFormat="false" ht="15" hidden="false" customHeight="false" outlineLevel="0" collapsed="false">
      <c r="A28" s="0" t="n">
        <f aca="false">A27+1</f>
        <v>2034</v>
      </c>
      <c r="B28" s="0" t="n">
        <f aca="false">B27+1</f>
        <v>22</v>
      </c>
      <c r="C28" s="7" t="n">
        <v>0.95</v>
      </c>
      <c r="D28" s="0" t="n">
        <f aca="false">Inputs!$C$15*8766*'Cash flow'!C28</f>
        <v>41638500</v>
      </c>
      <c r="E28" s="7" t="n">
        <v>0.95</v>
      </c>
      <c r="F28" s="0" t="n">
        <f aca="false">D28*E28</f>
        <v>39556575</v>
      </c>
      <c r="H28" s="5" t="n">
        <f aca="false">SUM($G$26:$G$26)*Inputs!$H5</f>
        <v>12315741.3081305</v>
      </c>
      <c r="I28" s="5" t="n">
        <f aca="false">Inputs!$C$14*'Cash flow'!D28*Inputs!$C$20*J28*(1+Inputs!$C$23)^'Cash flow'!B28</f>
        <v>22449270.6070395</v>
      </c>
      <c r="J28" s="6" t="n">
        <f aca="false">1*(1+Inputs!$C$24)^$B28</f>
        <v>1.54597967077588</v>
      </c>
      <c r="L28" s="5" t="n">
        <f aca="false">G28-H28*Inputs!$C$29</f>
        <v>-4310509.45784568</v>
      </c>
      <c r="M28" s="5" t="n">
        <f aca="false">I28*(1-Inputs!$C$29)</f>
        <v>14592025.8945757</v>
      </c>
      <c r="N28" s="6" t="n">
        <f aca="false">1*(1+Inputs!$C$28)^-$B28</f>
        <v>0.162833532463812</v>
      </c>
    </row>
    <row r="29" customFormat="false" ht="15" hidden="false" customHeight="false" outlineLevel="0" collapsed="false">
      <c r="A29" s="0" t="n">
        <f aca="false">A28+1</f>
        <v>2035</v>
      </c>
      <c r="B29" s="0" t="n">
        <f aca="false">B28+1</f>
        <v>23</v>
      </c>
      <c r="C29" s="7" t="n">
        <v>0.95</v>
      </c>
      <c r="D29" s="0" t="n">
        <f aca="false">Inputs!$C$15*8766*'Cash flow'!C29</f>
        <v>41638500</v>
      </c>
      <c r="E29" s="7" t="n">
        <v>0.95</v>
      </c>
      <c r="F29" s="0" t="n">
        <f aca="false">D29*E29</f>
        <v>39556575</v>
      </c>
      <c r="H29" s="5" t="n">
        <f aca="false">SUM($G$26:$G$26)*Inputs!$H6</f>
        <v>11084167.1773175</v>
      </c>
      <c r="I29" s="5" t="n">
        <f aca="false">Inputs!$C$14*'Cash flow'!D29*Inputs!$C$20*J29*(1+Inputs!$C$23)^'Cash flow'!B29</f>
        <v>23012747.2992762</v>
      </c>
      <c r="J29" s="6" t="n">
        <f aca="false">1*(1+Inputs!$C$24)^$B29</f>
        <v>1.5768992641914</v>
      </c>
      <c r="L29" s="5" t="n">
        <f aca="false">G29-H29*Inputs!$C$29</f>
        <v>-3879458.51206111</v>
      </c>
      <c r="M29" s="5" t="n">
        <f aca="false">I29*(1-Inputs!$C$29)</f>
        <v>14958285.7445295</v>
      </c>
      <c r="N29" s="6" t="n">
        <f aca="false">1*(1+Inputs!$C$28)^-$B29</f>
        <v>0.149938796007193</v>
      </c>
    </row>
    <row r="30" customFormat="false" ht="15" hidden="false" customHeight="false" outlineLevel="0" collapsed="false">
      <c r="A30" s="0" t="n">
        <f aca="false">A29+1</f>
        <v>2036</v>
      </c>
      <c r="B30" s="0" t="n">
        <f aca="false">B29+1</f>
        <v>24</v>
      </c>
      <c r="C30" s="7" t="n">
        <v>0.95</v>
      </c>
      <c r="D30" s="0" t="n">
        <f aca="false">Inputs!$C$15*8766*'Cash flow'!C30</f>
        <v>41638500</v>
      </c>
      <c r="E30" s="7" t="n">
        <v>0.95</v>
      </c>
      <c r="F30" s="0" t="n">
        <f aca="false">D30*E30</f>
        <v>39556575</v>
      </c>
      <c r="H30" s="5" t="n">
        <f aca="false">SUM($G$26:$G$26)*Inputs!$H7</f>
        <v>9982232.42869526</v>
      </c>
      <c r="I30" s="5" t="n">
        <f aca="false">Inputs!$C$14*'Cash flow'!D30*Inputs!$C$20*J30*(1+Inputs!$C$23)^'Cash flow'!B30</f>
        <v>23590367.256488</v>
      </c>
      <c r="J30" s="6" t="n">
        <f aca="false">1*(1+Inputs!$C$24)^$B30</f>
        <v>1.60843724947523</v>
      </c>
      <c r="L30" s="5" t="n">
        <f aca="false">G30-H30*Inputs!$C$29</f>
        <v>-3493781.35004334</v>
      </c>
      <c r="M30" s="5" t="n">
        <f aca="false">I30*(1-Inputs!$C$29)</f>
        <v>15333738.7167172</v>
      </c>
      <c r="N30" s="6" t="n">
        <f aca="false">1*(1+Inputs!$C$28)^-$B30</f>
        <v>0.138065189693548</v>
      </c>
    </row>
    <row r="31" customFormat="false" ht="15" hidden="false" customHeight="false" outlineLevel="0" collapsed="false">
      <c r="A31" s="0" t="n">
        <f aca="false">A30+1</f>
        <v>2037</v>
      </c>
      <c r="B31" s="0" t="n">
        <f aca="false">B30+1</f>
        <v>25</v>
      </c>
      <c r="C31" s="7" t="n">
        <v>0.95</v>
      </c>
      <c r="D31" s="0" t="n">
        <f aca="false">Inputs!$C$15*8766*'Cash flow'!C31</f>
        <v>41638500</v>
      </c>
      <c r="E31" s="7" t="n">
        <v>0.95</v>
      </c>
      <c r="F31" s="0" t="n">
        <f aca="false">D31*E31</f>
        <v>39556575</v>
      </c>
      <c r="H31" s="5" t="n">
        <f aca="false">SUM($G$26:$G$26)*Inputs!$H8</f>
        <v>8984009.18582574</v>
      </c>
      <c r="I31" s="5" t="n">
        <f aca="false">Inputs!$C$14*'Cash flow'!D31*Inputs!$C$20*J31*(1+Inputs!$C$23)^'Cash flow'!B31</f>
        <v>24182485.4746259</v>
      </c>
      <c r="J31" s="6" t="n">
        <f aca="false">1*(1+Inputs!$C$24)^$B31</f>
        <v>1.64060599446473</v>
      </c>
      <c r="L31" s="5" t="n">
        <f aca="false">G31-H31*Inputs!$C$29</f>
        <v>-3144403.21503901</v>
      </c>
      <c r="M31" s="5" t="n">
        <f aca="false">I31*(1-Inputs!$C$29)</f>
        <v>15718615.5585068</v>
      </c>
      <c r="N31" s="6" t="n">
        <f aca="false">1*(1+Inputs!$C$28)^-$B31</f>
        <v>0.127131850546545</v>
      </c>
    </row>
    <row r="32" customFormat="false" ht="15" hidden="false" customHeight="false" outlineLevel="0" collapsed="false">
      <c r="A32" s="0" t="n">
        <f aca="false">A31+1</f>
        <v>2038</v>
      </c>
      <c r="B32" s="0" t="n">
        <f aca="false">B31+1</f>
        <v>26</v>
      </c>
      <c r="C32" s="7" t="n">
        <v>0.95</v>
      </c>
      <c r="D32" s="0" t="n">
        <f aca="false">Inputs!$C$15*8766*'Cash flow'!C32</f>
        <v>41638500</v>
      </c>
      <c r="E32" s="7" t="n">
        <v>0.95</v>
      </c>
      <c r="F32" s="0" t="n">
        <f aca="false">D32*E32</f>
        <v>39556575</v>
      </c>
      <c r="H32" s="5" t="n">
        <f aca="false">SUM($G$26:$G$26)*Inputs!$H9</f>
        <v>8076533.5104898</v>
      </c>
      <c r="I32" s="5" t="n">
        <f aca="false">Inputs!$C$14*'Cash flow'!D32*Inputs!$C$20*J32*(1+Inputs!$C$23)^'Cash flow'!B32</f>
        <v>24789465.860039</v>
      </c>
      <c r="J32" s="6" t="n">
        <f aca="false">1*(1+Inputs!$C$24)^$B32</f>
        <v>1.67341811435403</v>
      </c>
      <c r="L32" s="5" t="n">
        <f aca="false">G32-H32*Inputs!$C$29</f>
        <v>-2826786.72867143</v>
      </c>
      <c r="M32" s="5" t="n">
        <f aca="false">I32*(1-Inputs!$C$29)</f>
        <v>16113152.8090253</v>
      </c>
      <c r="N32" s="6" t="n">
        <f aca="false">1*(1+Inputs!$C$28)^-$B32</f>
        <v>0.117064319103632</v>
      </c>
    </row>
    <row r="33" customFormat="false" ht="15" hidden="false" customHeight="false" outlineLevel="0" collapsed="false">
      <c r="A33" s="0" t="n">
        <f aca="false">A32+1</f>
        <v>2039</v>
      </c>
      <c r="B33" s="0" t="n">
        <f aca="false">B32+1</f>
        <v>27</v>
      </c>
      <c r="C33" s="7" t="n">
        <v>0.95</v>
      </c>
      <c r="D33" s="0" t="n">
        <f aca="false">Inputs!$C$15*8766*'Cash flow'!C33</f>
        <v>41638500</v>
      </c>
      <c r="E33" s="7" t="n">
        <v>0.95</v>
      </c>
      <c r="F33" s="0" t="n">
        <f aca="false">D33*E33</f>
        <v>39556575</v>
      </c>
      <c r="H33" s="5" t="n">
        <f aca="false">SUM($G$26:$G$26)*Inputs!$H10</f>
        <v>7648723.54926001</v>
      </c>
      <c r="I33" s="5" t="n">
        <f aca="false">Inputs!$C$14*'Cash flow'!D33*Inputs!$C$20*J33*(1+Inputs!$C$23)^'Cash flow'!B33</f>
        <v>25411681.4531259</v>
      </c>
      <c r="J33" s="6" t="n">
        <f aca="false">1*(1+Inputs!$C$24)^$B33</f>
        <v>1.70688647664111</v>
      </c>
      <c r="L33" s="5" t="n">
        <f aca="false">G33-H33*Inputs!$C$29</f>
        <v>-2677053.242241</v>
      </c>
      <c r="M33" s="5" t="n">
        <f aca="false">I33*(1-Inputs!$C$29)</f>
        <v>16517592.9445319</v>
      </c>
      <c r="N33" s="6" t="n">
        <f aca="false">1*(1+Inputs!$C$28)^-$B33</f>
        <v>0.107794032323787</v>
      </c>
    </row>
    <row r="34" customFormat="false" ht="15" hidden="false" customHeight="false" outlineLevel="0" collapsed="false">
      <c r="A34" s="0" t="n">
        <f aca="false">A33+1</f>
        <v>2040</v>
      </c>
      <c r="B34" s="0" t="n">
        <f aca="false">B33+1</f>
        <v>28</v>
      </c>
      <c r="C34" s="7" t="n">
        <v>0.95</v>
      </c>
      <c r="D34" s="0" t="n">
        <f aca="false">Inputs!$C$15*8766*'Cash flow'!C34</f>
        <v>41638500</v>
      </c>
      <c r="E34" s="7" t="n">
        <v>0.95</v>
      </c>
      <c r="F34" s="0" t="n">
        <f aca="false">D34*E34</f>
        <v>39556575</v>
      </c>
      <c r="H34" s="5" t="n">
        <f aca="false">SUM($G$26:$G$26)*Inputs!$H11</f>
        <v>7648723.54926001</v>
      </c>
      <c r="I34" s="5" t="n">
        <f aca="false">Inputs!$C$14*'Cash flow'!D34*Inputs!$C$20*J34*(1+Inputs!$C$23)^'Cash flow'!B34</f>
        <v>26049514.6575994</v>
      </c>
      <c r="J34" s="6" t="n">
        <f aca="false">1*(1+Inputs!$C$24)^$B34</f>
        <v>1.74102420617393</v>
      </c>
      <c r="L34" s="5" t="n">
        <f aca="false">G34-H34*Inputs!$C$29</f>
        <v>-2677053.242241</v>
      </c>
      <c r="M34" s="5" t="n">
        <f aca="false">I34*(1-Inputs!$C$29)</f>
        <v>16932184.5274396</v>
      </c>
      <c r="N34" s="6" t="n">
        <f aca="false">1*(1+Inputs!$C$28)^-$B34</f>
        <v>0.0992578566517374</v>
      </c>
    </row>
    <row r="35" customFormat="false" ht="15" hidden="false" customHeight="false" outlineLevel="0" collapsed="false">
      <c r="A35" s="0" t="n">
        <f aca="false">A34+1</f>
        <v>2041</v>
      </c>
      <c r="B35" s="0" t="n">
        <f aca="false">B34+1</f>
        <v>29</v>
      </c>
      <c r="C35" s="7" t="n">
        <v>0.95</v>
      </c>
      <c r="D35" s="0" t="n">
        <f aca="false">Inputs!$C$15*8766*'Cash flow'!C35</f>
        <v>41638500</v>
      </c>
      <c r="E35" s="7" t="n">
        <v>0.95</v>
      </c>
      <c r="F35" s="0" t="n">
        <f aca="false">D35*E35</f>
        <v>39556575</v>
      </c>
      <c r="H35" s="5" t="n">
        <f aca="false">SUM($G$26:$G$26)*Inputs!$H12</f>
        <v>7661687.48747909</v>
      </c>
      <c r="I35" s="5" t="n">
        <f aca="false">Inputs!$C$14*'Cash flow'!D35*Inputs!$C$20*J35*(1+Inputs!$C$23)^'Cash flow'!B35</f>
        <v>26703357.4755051</v>
      </c>
      <c r="J35" s="6" t="n">
        <f aca="false">1*(1+Inputs!$C$24)^$B35</f>
        <v>1.77584469029741</v>
      </c>
      <c r="L35" s="5" t="n">
        <f aca="false">G35-H35*Inputs!$C$29</f>
        <v>-2681590.62061768</v>
      </c>
      <c r="M35" s="5" t="n">
        <f aca="false">I35*(1-Inputs!$C$29)</f>
        <v>17357182.3590783</v>
      </c>
      <c r="N35" s="6" t="n">
        <f aca="false">1*(1+Inputs!$C$28)^-$B35</f>
        <v>0.0913976580586901</v>
      </c>
    </row>
    <row r="36" customFormat="false" ht="15" hidden="false" customHeight="false" outlineLevel="0" collapsed="false">
      <c r="A36" s="0" t="n">
        <f aca="false">A35+1</f>
        <v>2042</v>
      </c>
      <c r="B36" s="0" t="n">
        <f aca="false">B35+1</f>
        <v>30</v>
      </c>
      <c r="C36" s="7" t="n">
        <v>0.95</v>
      </c>
      <c r="D36" s="0" t="n">
        <f aca="false">Inputs!$C$15*8766*'Cash flow'!C36</f>
        <v>41638500</v>
      </c>
      <c r="E36" s="7" t="n">
        <v>0.95</v>
      </c>
      <c r="F36" s="0" t="n">
        <f aca="false">D36*E36</f>
        <v>39556575</v>
      </c>
      <c r="H36" s="5" t="n">
        <f aca="false">SUM($G$26:$G$26)*Inputs!$H13</f>
        <v>7648723.54926001</v>
      </c>
      <c r="I36" s="5" t="n">
        <f aca="false">Inputs!$C$14*'Cash flow'!D36*Inputs!$C$20*J36*(1+Inputs!$C$23)^'Cash flow'!B36</f>
        <v>27373611.7481403</v>
      </c>
      <c r="J36" s="6" t="n">
        <f aca="false">1*(1+Inputs!$C$24)^$B36</f>
        <v>1.81136158410335</v>
      </c>
      <c r="L36" s="5" t="n">
        <f aca="false">G36-H36*Inputs!$C$29</f>
        <v>-2677053.242241</v>
      </c>
      <c r="M36" s="5" t="n">
        <f aca="false">I36*(1-Inputs!$C$29)</f>
        <v>17792847.6362912</v>
      </c>
      <c r="N36" s="6" t="n">
        <f aca="false">1*(1+Inputs!$C$28)^-$B36</f>
        <v>0.0841599061313905</v>
      </c>
    </row>
    <row r="37" customFormat="false" ht="15" hidden="false" customHeight="false" outlineLevel="0" collapsed="false">
      <c r="A37" s="0" t="n">
        <f aca="false">A36+1</f>
        <v>2043</v>
      </c>
      <c r="B37" s="0" t="n">
        <f aca="false">B36+1</f>
        <v>31</v>
      </c>
      <c r="C37" s="7" t="n">
        <v>0.95</v>
      </c>
      <c r="D37" s="0" t="n">
        <f aca="false">Inputs!$C$15*8766*'Cash flow'!C37</f>
        <v>41638500</v>
      </c>
      <c r="E37" s="7" t="n">
        <v>0.95</v>
      </c>
      <c r="F37" s="0" t="n">
        <f aca="false">D37*E37</f>
        <v>39556575</v>
      </c>
      <c r="H37" s="5" t="n">
        <f aca="false">SUM($G$26:$G$26)*Inputs!$H14</f>
        <v>7661687.48747909</v>
      </c>
      <c r="I37" s="5" t="n">
        <f aca="false">Inputs!$C$14*'Cash flow'!D37*Inputs!$C$20*J37*(1+Inputs!$C$23)^'Cash flow'!B37</f>
        <v>28060689.4030186</v>
      </c>
      <c r="J37" s="6" t="n">
        <f aca="false">1*(1+Inputs!$C$24)^$B37</f>
        <v>1.84758881578542</v>
      </c>
      <c r="L37" s="5" t="n">
        <f aca="false">G37-H37*Inputs!$C$29</f>
        <v>-2681590.62061768</v>
      </c>
      <c r="M37" s="5" t="n">
        <f aca="false">I37*(1-Inputs!$C$29)</f>
        <v>18239448.1119621</v>
      </c>
      <c r="N37" s="6" t="n">
        <f aca="false">1*(1+Inputs!$C$28)^-$B37</f>
        <v>0.0774953095132509</v>
      </c>
    </row>
    <row r="38" customFormat="false" ht="15" hidden="false" customHeight="false" outlineLevel="0" collapsed="false">
      <c r="A38" s="0" t="n">
        <f aca="false">A37+1</f>
        <v>2044</v>
      </c>
      <c r="B38" s="0" t="n">
        <f aca="false">B37+1</f>
        <v>32</v>
      </c>
      <c r="C38" s="7" t="n">
        <v>0.95</v>
      </c>
      <c r="D38" s="0" t="n">
        <f aca="false">Inputs!$C$15*8766*'Cash flow'!C38</f>
        <v>41638500</v>
      </c>
      <c r="E38" s="7" t="n">
        <v>0.95</v>
      </c>
      <c r="F38" s="0" t="n">
        <f aca="false">D38*E38</f>
        <v>39556575</v>
      </c>
      <c r="H38" s="5" t="n">
        <f aca="false">SUM($G$26:$G$26)*Inputs!$H15</f>
        <v>7648723.54926001</v>
      </c>
      <c r="I38" s="5" t="n">
        <f aca="false">Inputs!$C$14*'Cash flow'!D38*Inputs!$C$20*J38*(1+Inputs!$C$23)^'Cash flow'!B38</f>
        <v>28765012.7070344</v>
      </c>
      <c r="J38" s="6" t="n">
        <f aca="false">1*(1+Inputs!$C$24)^$B38</f>
        <v>1.88454059210113</v>
      </c>
      <c r="L38" s="5" t="n">
        <f aca="false">G38-H38*Inputs!$C$29</f>
        <v>-2677053.242241</v>
      </c>
      <c r="M38" s="5" t="n">
        <f aca="false">I38*(1-Inputs!$C$29)</f>
        <v>18697258.2595724</v>
      </c>
      <c r="N38" s="6" t="n">
        <f aca="false">1*(1+Inputs!$C$28)^-$B38</f>
        <v>0.0713584802147798</v>
      </c>
    </row>
    <row r="39" customFormat="false" ht="15" hidden="false" customHeight="false" outlineLevel="0" collapsed="false">
      <c r="A39" s="0" t="n">
        <f aca="false">A38+1</f>
        <v>2045</v>
      </c>
      <c r="B39" s="0" t="n">
        <f aca="false">B38+1</f>
        <v>33</v>
      </c>
      <c r="C39" s="7" t="n">
        <v>0.95</v>
      </c>
      <c r="D39" s="0" t="n">
        <f aca="false">Inputs!$C$15*8766*'Cash flow'!C39</f>
        <v>41638500</v>
      </c>
      <c r="E39" s="7" t="n">
        <v>0.95</v>
      </c>
      <c r="F39" s="0" t="n">
        <f aca="false">D39*E39</f>
        <v>39556575</v>
      </c>
      <c r="H39" s="5" t="n">
        <f aca="false">SUM($G$26:$G$26)*Inputs!$H16</f>
        <v>7661687.48747909</v>
      </c>
      <c r="I39" s="5" t="n">
        <f aca="false">Inputs!$C$14*'Cash flow'!D39*Inputs!$C$20*J39*(1+Inputs!$C$23)^'Cash flow'!B39</f>
        <v>29487014.525981</v>
      </c>
      <c r="J39" s="6" t="n">
        <f aca="false">1*(1+Inputs!$C$24)^$B39</f>
        <v>1.92223140394315</v>
      </c>
      <c r="L39" s="5" t="n">
        <f aca="false">G39-H39*Inputs!$C$29</f>
        <v>-2681590.62061768</v>
      </c>
      <c r="M39" s="5" t="n">
        <f aca="false">I39*(1-Inputs!$C$29)</f>
        <v>19166559.4418876</v>
      </c>
      <c r="N39" s="6" t="n">
        <f aca="false">1*(1+Inputs!$C$28)^-$B39</f>
        <v>0.0657076245071637</v>
      </c>
    </row>
    <row r="40" customFormat="false" ht="15" hidden="false" customHeight="false" outlineLevel="0" collapsed="false">
      <c r="A40" s="0" t="n">
        <f aca="false">A39+1</f>
        <v>2046</v>
      </c>
      <c r="B40" s="0" t="n">
        <f aca="false">B39+1</f>
        <v>34</v>
      </c>
      <c r="C40" s="7" t="n">
        <v>0.95</v>
      </c>
      <c r="D40" s="0" t="n">
        <f aca="false">Inputs!$C$15*8766*'Cash flow'!C40</f>
        <v>41638500</v>
      </c>
      <c r="E40" s="7" t="n">
        <v>0.95</v>
      </c>
      <c r="F40" s="0" t="n">
        <f aca="false">D40*E40</f>
        <v>39556575</v>
      </c>
      <c r="H40" s="5" t="n">
        <f aca="false">SUM($G$26:$G$26)*Inputs!$H17</f>
        <v>7648723.54926001</v>
      </c>
      <c r="I40" s="5" t="n">
        <f aca="false">Inputs!$C$14*'Cash flow'!D40*Inputs!$C$20*J40*(1+Inputs!$C$23)^'Cash flow'!B40</f>
        <v>30227138.5905831</v>
      </c>
      <c r="J40" s="6" t="n">
        <f aca="false">1*(1+Inputs!$C$24)^$B40</f>
        <v>1.96067603202202</v>
      </c>
      <c r="L40" s="5" t="n">
        <f aca="false">G40-H40*Inputs!$C$29</f>
        <v>-2677053.242241</v>
      </c>
      <c r="M40" s="5" t="n">
        <f aca="false">I40*(1-Inputs!$C$29)</f>
        <v>19647640.083879</v>
      </c>
      <c r="N40" s="6" t="n">
        <f aca="false">1*(1+Inputs!$C$28)^-$B40</f>
        <v>0.0605042582938892</v>
      </c>
    </row>
    <row r="41" customFormat="false" ht="15" hidden="false" customHeight="false" outlineLevel="0" collapsed="false">
      <c r="A41" s="0" t="n">
        <f aca="false">A40+1</f>
        <v>2047</v>
      </c>
      <c r="B41" s="0" t="n">
        <f aca="false">B40+1</f>
        <v>35</v>
      </c>
      <c r="C41" s="7" t="n">
        <v>0.95</v>
      </c>
      <c r="D41" s="0" t="n">
        <f aca="false">Inputs!$C$15*8766*'Cash flow'!C41</f>
        <v>41638500</v>
      </c>
      <c r="E41" s="7" t="n">
        <v>0.95</v>
      </c>
      <c r="F41" s="0" t="n">
        <f aca="false">D41*E41</f>
        <v>39556575</v>
      </c>
      <c r="H41" s="5" t="n">
        <f aca="false">SUM($G$26:$G$26)*Inputs!$H18</f>
        <v>7661687.48747909</v>
      </c>
      <c r="I41" s="5" t="n">
        <f aca="false">Inputs!$C$14*'Cash flow'!D41*Inputs!$C$20*J41*(1+Inputs!$C$23)^'Cash flow'!B41</f>
        <v>30985839.7692067</v>
      </c>
      <c r="J41" s="6" t="n">
        <f aca="false">1*(1+Inputs!$C$24)^$B41</f>
        <v>1.99988955266246</v>
      </c>
      <c r="L41" s="5" t="n">
        <f aca="false">G41-H41*Inputs!$C$29</f>
        <v>-2681590.62061768</v>
      </c>
      <c r="M41" s="5" t="n">
        <f aca="false">I41*(1-Inputs!$C$29)</f>
        <v>20140795.8499844</v>
      </c>
      <c r="N41" s="6" t="n">
        <f aca="false">1*(1+Inputs!$C$28)^-$B41</f>
        <v>0.0557129450219975</v>
      </c>
    </row>
    <row r="42" customFormat="false" ht="15" hidden="false" customHeight="false" outlineLevel="0" collapsed="false">
      <c r="A42" s="0" t="n">
        <f aca="false">A41+1</f>
        <v>2048</v>
      </c>
      <c r="B42" s="0" t="n">
        <f aca="false">B41+1</f>
        <v>36</v>
      </c>
      <c r="C42" s="7" t="n">
        <v>0.95</v>
      </c>
      <c r="D42" s="0" t="n">
        <f aca="false">Inputs!$C$15*8766*'Cash flow'!C42</f>
        <v>41638500</v>
      </c>
      <c r="E42" s="7" t="n">
        <v>0.95</v>
      </c>
      <c r="F42" s="0" t="n">
        <f aca="false">D42*E42</f>
        <v>39556575</v>
      </c>
      <c r="H42" s="5" t="n">
        <f aca="false">SUM($G$26:$G$26)*Inputs!$H19</f>
        <v>3824361.77463</v>
      </c>
      <c r="I42" s="5" t="n">
        <f aca="false">Inputs!$C$14*'Cash flow'!D42*Inputs!$C$20*J42*(1+Inputs!$C$23)^'Cash flow'!B42</f>
        <v>31763584.3474138</v>
      </c>
      <c r="J42" s="6" t="n">
        <f aca="false">1*(1+Inputs!$C$24)^$B42</f>
        <v>2.03988734371571</v>
      </c>
      <c r="L42" s="5" t="n">
        <f aca="false">G42-H42*Inputs!$C$29</f>
        <v>-1338526.6211205</v>
      </c>
      <c r="M42" s="5" t="n">
        <f aca="false">I42*(1-Inputs!$C$29)</f>
        <v>20646329.825819</v>
      </c>
      <c r="N42" s="6" t="n">
        <f aca="false">1*(1+Inputs!$C$28)^-$B42</f>
        <v>0.051301054348064</v>
      </c>
    </row>
    <row r="43" customFormat="false" ht="15" hidden="false" customHeight="false" outlineLevel="0" collapsed="false">
      <c r="A43" s="0" t="n">
        <f aca="false">A42+1</f>
        <v>2049</v>
      </c>
      <c r="B43" s="0" t="n">
        <f aca="false">B42+1</f>
        <v>37</v>
      </c>
      <c r="C43" s="7" t="n">
        <v>0.95</v>
      </c>
      <c r="D43" s="0" t="n">
        <f aca="false">Inputs!$C$15*8766*'Cash flow'!C43</f>
        <v>41638500</v>
      </c>
      <c r="E43" s="7" t="n">
        <v>0.95</v>
      </c>
      <c r="F43" s="0" t="n">
        <f aca="false">D43*E43</f>
        <v>39556575</v>
      </c>
      <c r="H43" s="5" t="n">
        <f aca="false">SUM($G$26:$G$26)*Inputs!$H21</f>
        <v>0</v>
      </c>
      <c r="I43" s="5" t="n">
        <f aca="false">Inputs!$C$14*'Cash flow'!D43*Inputs!$C$20*J43*(1+Inputs!$C$23)^'Cash flow'!B43</f>
        <v>32560850.3145339</v>
      </c>
      <c r="J43" s="6" t="n">
        <f aca="false">1*(1+Inputs!$C$24)^$B43</f>
        <v>2.08068509059002</v>
      </c>
      <c r="L43" s="5" t="n">
        <f aca="false">G43-H43*Inputs!$C$29</f>
        <v>0</v>
      </c>
      <c r="M43" s="5" t="n">
        <f aca="false">I43*(1-Inputs!$C$29)</f>
        <v>21164552.704447</v>
      </c>
      <c r="N43" s="6" t="n">
        <f aca="false">1*(1+Inputs!$C$28)^-$B43</f>
        <v>0.0472385399153443</v>
      </c>
    </row>
    <row r="44" customFormat="false" ht="15" hidden="false" customHeight="false" outlineLevel="0" collapsed="false">
      <c r="A44" s="0" t="n">
        <f aca="false">A43+1</f>
        <v>2050</v>
      </c>
      <c r="B44" s="0" t="n">
        <f aca="false">B43+1</f>
        <v>38</v>
      </c>
      <c r="C44" s="7" t="n">
        <v>0.95</v>
      </c>
      <c r="D44" s="0" t="n">
        <f aca="false">Inputs!$C$15*8766*'Cash flow'!C44</f>
        <v>41638500</v>
      </c>
      <c r="E44" s="7" t="n">
        <v>0.95</v>
      </c>
      <c r="F44" s="0" t="n">
        <f aca="false">D44*E44</f>
        <v>39556575</v>
      </c>
      <c r="H44" s="5" t="n">
        <f aca="false">SUM($G$26:$G$26)*Inputs!$H22</f>
        <v>0</v>
      </c>
      <c r="I44" s="5" t="n">
        <f aca="false">Inputs!$C$14*'Cash flow'!D44*Inputs!$C$20*J44*(1+Inputs!$C$23)^'Cash flow'!B44</f>
        <v>33378127.6574287</v>
      </c>
      <c r="J44" s="6" t="n">
        <f aca="false">1*(1+Inputs!$C$24)^$B44</f>
        <v>2.12229879240182</v>
      </c>
      <c r="L44" s="5" t="n">
        <f aca="false">G44-H44*Inputs!$C$29</f>
        <v>0</v>
      </c>
      <c r="M44" s="5" t="n">
        <f aca="false">I44*(1-Inputs!$C$29)</f>
        <v>21695782.9773286</v>
      </c>
      <c r="N44" s="6" t="n">
        <f aca="false">1*(1+Inputs!$C$28)^-$B44</f>
        <v>0.043497734728678</v>
      </c>
    </row>
    <row r="45" customFormat="false" ht="15" hidden="false" customHeight="false" outlineLevel="0" collapsed="false">
      <c r="A45" s="0" t="n">
        <f aca="false">A44+1</f>
        <v>2051</v>
      </c>
      <c r="B45" s="0" t="n">
        <f aca="false">B44+1</f>
        <v>39</v>
      </c>
      <c r="C45" s="7" t="n">
        <v>0.95</v>
      </c>
      <c r="D45" s="0" t="n">
        <f aca="false">Inputs!$C$15*8766*'Cash flow'!C45</f>
        <v>41638500</v>
      </c>
      <c r="E45" s="7" t="n">
        <v>0.95</v>
      </c>
      <c r="F45" s="0" t="n">
        <f aca="false">D45*E45</f>
        <v>39556575</v>
      </c>
      <c r="H45" s="5" t="n">
        <f aca="false">SUM($G$26:$G$26)*Inputs!$H23</f>
        <v>0</v>
      </c>
      <c r="I45" s="5" t="n">
        <f aca="false">Inputs!$C$14*'Cash flow'!D45*Inputs!$C$20*J45*(1+Inputs!$C$23)^'Cash flow'!B45</f>
        <v>34215918.6616301</v>
      </c>
      <c r="J45" s="6" t="n">
        <f aca="false">1*(1+Inputs!$C$24)^$B45</f>
        <v>2.16474476824986</v>
      </c>
      <c r="L45" s="5" t="n">
        <f aca="false">G45-H45*Inputs!$C$29</f>
        <v>0</v>
      </c>
      <c r="M45" s="5" t="n">
        <f aca="false">I45*(1-Inputs!$C$29)</f>
        <v>22240347.1300596</v>
      </c>
      <c r="N45" s="6" t="n">
        <f aca="false">1*(1+Inputs!$C$28)^-$B45</f>
        <v>0.0400531627335893</v>
      </c>
    </row>
    <row r="46" customFormat="false" ht="15" hidden="false" customHeight="false" outlineLevel="0" collapsed="false">
      <c r="A46" s="0" t="n">
        <f aca="false">A45+1</f>
        <v>2052</v>
      </c>
      <c r="B46" s="0" t="n">
        <f aca="false">B45+1</f>
        <v>40</v>
      </c>
      <c r="C46" s="7" t="n">
        <v>0.95</v>
      </c>
      <c r="D46" s="0" t="n">
        <f aca="false">Inputs!$C$15*8766*'Cash flow'!C46</f>
        <v>41638500</v>
      </c>
      <c r="E46" s="7" t="n">
        <v>0.95</v>
      </c>
      <c r="F46" s="0" t="n">
        <f aca="false">D46*E46</f>
        <v>39556575</v>
      </c>
      <c r="H46" s="5" t="n">
        <f aca="false">SUM($G$26:$G$26)*Inputs!$H24</f>
        <v>0</v>
      </c>
      <c r="I46" s="5" t="n">
        <f aca="false">Inputs!$C$14*'Cash flow'!D46*Inputs!$C$20*J46*(1+Inputs!$C$23)^'Cash flow'!B46</f>
        <v>35074738.2200371</v>
      </c>
      <c r="J46" s="6" t="n">
        <f aca="false">1*(1+Inputs!$C$24)^$B46</f>
        <v>2.20803966361485</v>
      </c>
      <c r="L46" s="5" t="n">
        <f aca="false">G46-H46*Inputs!$C$29</f>
        <v>0</v>
      </c>
      <c r="M46" s="5" t="n">
        <f aca="false">I46*(1-Inputs!$C$29)</f>
        <v>22798579.8430241</v>
      </c>
      <c r="N46" s="6" t="n">
        <f aca="false">1*(1+Inputs!$C$28)^-$B46</f>
        <v>0.0368813653163806</v>
      </c>
    </row>
    <row r="48" customFormat="false" ht="15" hidden="false" customHeight="false" outlineLevel="0" collapsed="false">
      <c r="K48" s="5" t="s">
        <v>45</v>
      </c>
      <c r="L48" s="5" t="n">
        <f aca="false">SUMPRODUCT(L$3:L46,$N$3:$N46)</f>
        <v>167774417.450518</v>
      </c>
      <c r="M48" s="5" t="n">
        <f aca="false">SUMPRODUCT(M$3:M46,$N$3:$N46)</f>
        <v>122240317.263617</v>
      </c>
    </row>
    <row r="49" customFormat="false" ht="15" hidden="false" customHeight="false" outlineLevel="0" collapsed="false">
      <c r="K49" s="0" t="s">
        <v>46</v>
      </c>
      <c r="L49" s="0" t="n">
        <f aca="false">SUMPRODUCT(F7:F46,N7:N46)</f>
        <v>402634336.633181</v>
      </c>
      <c r="M49" s="5" t="s">
        <v>47</v>
      </c>
    </row>
    <row r="50" customFormat="false" ht="15" hidden="false" customHeight="false" outlineLevel="0" collapsed="false">
      <c r="L50" s="5" t="s">
        <v>33</v>
      </c>
      <c r="M50" s="5" t="s">
        <v>34</v>
      </c>
      <c r="N50" s="0" t="s">
        <v>48</v>
      </c>
    </row>
    <row r="51" customFormat="false" ht="23.25" hidden="false" customHeight="false" outlineLevel="0" collapsed="false">
      <c r="K51" s="5" t="s">
        <v>49</v>
      </c>
      <c r="L51" s="8" t="n">
        <f aca="false">L48/$L$49</f>
        <v>0.416691777590167</v>
      </c>
      <c r="M51" s="8" t="n">
        <f aca="false">M48/$L$49</f>
        <v>0.303601322941773</v>
      </c>
      <c r="N51" s="9" t="n">
        <f aca="false">L51+M51</f>
        <v>0.72029310053194</v>
      </c>
      <c r="O51" s="0" t="s">
        <v>50</v>
      </c>
    </row>
    <row r="52" customFormat="false" ht="15" hidden="false" customHeight="false" outlineLevel="0" collapsed="false">
      <c r="L52" s="8"/>
      <c r="M52" s="8"/>
      <c r="N52" s="8" t="n">
        <f aca="false">N51*'Conversion factors'!D48</f>
        <v>888.468457218724</v>
      </c>
      <c r="O5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.84"/>
    <col collapsed="false" customWidth="true" hidden="false" outlineLevel="0" max="4" min="4" style="0" width="11.99"/>
    <col collapsed="false" customWidth="true" hidden="false" outlineLevel="0" max="5" min="5" style="0" width="18.28"/>
  </cols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55</v>
      </c>
      <c r="D3" s="0" t="n">
        <v>1</v>
      </c>
      <c r="E3" s="0" t="s">
        <v>54</v>
      </c>
    </row>
    <row r="4" customFormat="false" ht="15" hidden="false" customHeight="false" outlineLevel="0" collapsed="false">
      <c r="A4" s="0" t="n">
        <v>1</v>
      </c>
      <c r="C4" s="0" t="s">
        <v>56</v>
      </c>
      <c r="D4" s="0" t="n">
        <v>12</v>
      </c>
      <c r="E4" s="0" t="s">
        <v>57</v>
      </c>
    </row>
    <row r="5" customFormat="false" ht="15" hidden="false" customHeight="false" outlineLevel="0" collapsed="false">
      <c r="A5" s="0" t="n">
        <v>1</v>
      </c>
      <c r="C5" s="0" t="s">
        <v>56</v>
      </c>
      <c r="D5" s="10" t="n">
        <v>1.23348183755E+024</v>
      </c>
      <c r="E5" s="0" t="s">
        <v>58</v>
      </c>
    </row>
    <row r="6" customFormat="false" ht="15" hidden="false" customHeight="false" outlineLevel="0" collapsed="false">
      <c r="A6" s="0" t="n">
        <v>1</v>
      </c>
      <c r="C6" s="0" t="s">
        <v>56</v>
      </c>
      <c r="D6" s="0" t="n">
        <v>10344.4897959</v>
      </c>
      <c r="E6" s="0" t="s">
        <v>59</v>
      </c>
    </row>
    <row r="7" customFormat="false" ht="15" hidden="false" customHeight="false" outlineLevel="0" collapsed="false">
      <c r="A7" s="0" t="n">
        <v>1</v>
      </c>
      <c r="C7" s="0" t="s">
        <v>56</v>
      </c>
      <c r="D7" s="0" t="n">
        <v>7758.36734694</v>
      </c>
      <c r="E7" s="0" t="s">
        <v>60</v>
      </c>
    </row>
    <row r="8" customFormat="false" ht="15" hidden="false" customHeight="false" outlineLevel="0" collapsed="false">
      <c r="A8" s="0" t="n">
        <v>1</v>
      </c>
      <c r="C8" s="0" t="s">
        <v>56</v>
      </c>
      <c r="D8" s="0" t="n">
        <v>56067.3562523</v>
      </c>
      <c r="E8" s="0" t="s">
        <v>61</v>
      </c>
    </row>
    <row r="9" customFormat="false" ht="15" hidden="false" customHeight="false" outlineLevel="0" collapsed="false">
      <c r="A9" s="0" t="n">
        <v>1</v>
      </c>
      <c r="C9" s="0" t="s">
        <v>56</v>
      </c>
      <c r="D9" s="0" t="n">
        <v>522720</v>
      </c>
      <c r="E9" s="0" t="s">
        <v>62</v>
      </c>
    </row>
    <row r="10" customFormat="false" ht="15" hidden="false" customHeight="false" outlineLevel="0" collapsed="false">
      <c r="A10" s="0" t="n">
        <v>1</v>
      </c>
      <c r="C10" s="0" t="s">
        <v>56</v>
      </c>
      <c r="D10" s="0" t="n">
        <v>35003.2440568</v>
      </c>
      <c r="E10" s="0" t="s">
        <v>63</v>
      </c>
    </row>
    <row r="11" customFormat="false" ht="15" hidden="false" customHeight="false" outlineLevel="0" collapsed="false">
      <c r="A11" s="0" t="n">
        <v>1</v>
      </c>
      <c r="C11" s="0" t="s">
        <v>56</v>
      </c>
      <c r="D11" s="0" t="n">
        <v>33916.0069707</v>
      </c>
      <c r="E11" s="0" t="s">
        <v>64</v>
      </c>
    </row>
    <row r="12" customFormat="false" ht="15" hidden="false" customHeight="false" outlineLevel="0" collapsed="false">
      <c r="A12" s="0" t="n">
        <v>1</v>
      </c>
      <c r="C12" s="0" t="s">
        <v>56</v>
      </c>
      <c r="D12" s="0" t="n">
        <v>1009212.41254</v>
      </c>
      <c r="E12" s="0" t="s">
        <v>65</v>
      </c>
    </row>
    <row r="13" customFormat="false" ht="15" hidden="false" customHeight="false" outlineLevel="0" collapsed="false">
      <c r="A13" s="0" t="n">
        <v>1</v>
      </c>
      <c r="C13" s="0" t="s">
        <v>56</v>
      </c>
      <c r="D13" s="0" t="n">
        <v>1233481837.55</v>
      </c>
      <c r="E13" s="0" t="s">
        <v>66</v>
      </c>
    </row>
    <row r="14" customFormat="false" ht="15" hidden="false" customHeight="false" outlineLevel="0" collapsed="false">
      <c r="A14" s="0" t="n">
        <v>1</v>
      </c>
      <c r="C14" s="0" t="s">
        <v>56</v>
      </c>
      <c r="D14" s="0" t="n">
        <v>435.6</v>
      </c>
      <c r="E14" s="0" t="s">
        <v>67</v>
      </c>
    </row>
    <row r="15" customFormat="false" ht="15" hidden="false" customHeight="false" outlineLevel="0" collapsed="false">
      <c r="A15" s="0" t="n">
        <v>1</v>
      </c>
      <c r="C15" s="0" t="s">
        <v>56</v>
      </c>
      <c r="D15" s="0" t="n">
        <v>123348183.755</v>
      </c>
      <c r="E15" s="0" t="s">
        <v>68</v>
      </c>
    </row>
    <row r="16" customFormat="false" ht="15" hidden="false" customHeight="false" outlineLevel="0" collapsed="false">
      <c r="A16" s="0" t="n">
        <v>1</v>
      </c>
      <c r="C16" s="0" t="s">
        <v>56</v>
      </c>
      <c r="D16" s="0" t="n">
        <v>5606.73562523</v>
      </c>
      <c r="E16" s="0" t="s">
        <v>69</v>
      </c>
    </row>
    <row r="17" customFormat="false" ht="15" hidden="false" customHeight="false" outlineLevel="0" collapsed="false">
      <c r="A17" s="0" t="n">
        <v>1</v>
      </c>
      <c r="C17" s="0" t="s">
        <v>56</v>
      </c>
      <c r="D17" s="0" t="n">
        <v>340.3125</v>
      </c>
      <c r="E17" s="0" t="s">
        <v>70</v>
      </c>
    </row>
    <row r="18" customFormat="false" ht="15" hidden="false" customHeight="false" outlineLevel="0" collapsed="false">
      <c r="A18" s="0" t="n">
        <v>1</v>
      </c>
      <c r="B18" s="0" t="s">
        <v>54</v>
      </c>
      <c r="C18" s="0" t="s">
        <v>56</v>
      </c>
      <c r="D18" s="0" t="n">
        <v>1233481837.55</v>
      </c>
      <c r="E18" s="0" t="s">
        <v>71</v>
      </c>
    </row>
    <row r="19" customFormat="false" ht="15" hidden="false" customHeight="false" outlineLevel="0" collapsed="false">
      <c r="A19" s="0" t="n">
        <v>1</v>
      </c>
      <c r="C19" s="0" t="s">
        <v>56</v>
      </c>
      <c r="D19" s="0" t="n">
        <v>43560</v>
      </c>
      <c r="E19" s="0" t="s">
        <v>72</v>
      </c>
    </row>
    <row r="20" customFormat="false" ht="15" hidden="false" customHeight="false" outlineLevel="0" collapsed="false">
      <c r="A20" s="0" t="n">
        <v>1</v>
      </c>
      <c r="C20" s="0" t="s">
        <v>56</v>
      </c>
      <c r="D20" s="0" t="n">
        <v>75271680</v>
      </c>
      <c r="E20" s="0" t="s">
        <v>73</v>
      </c>
    </row>
    <row r="21" customFormat="false" ht="15" hidden="false" customHeight="false" outlineLevel="0" collapsed="false">
      <c r="A21" s="0" t="n">
        <v>1</v>
      </c>
      <c r="C21" s="0" t="s">
        <v>56</v>
      </c>
      <c r="D21" s="0" t="n">
        <v>1233.48183755</v>
      </c>
      <c r="E21" s="0" t="s">
        <v>74</v>
      </c>
    </row>
    <row r="22" customFormat="false" ht="15" hidden="false" customHeight="false" outlineLevel="0" collapsed="false">
      <c r="A22" s="0" t="n">
        <v>1</v>
      </c>
      <c r="C22" s="0" t="s">
        <v>56</v>
      </c>
      <c r="D22" s="0" t="n">
        <v>1613.33333333</v>
      </c>
      <c r="E22" s="0" t="s">
        <v>75</v>
      </c>
    </row>
    <row r="23" customFormat="false" ht="15" hidden="false" customHeight="false" outlineLevel="0" collapsed="false">
      <c r="A23" s="0" t="n">
        <v>1</v>
      </c>
      <c r="C23" s="0" t="s">
        <v>56</v>
      </c>
      <c r="D23" s="0" t="n">
        <v>5213622.85714</v>
      </c>
      <c r="E23" s="0" t="s">
        <v>76</v>
      </c>
    </row>
    <row r="24" customFormat="false" ht="15" hidden="false" customHeight="false" outlineLevel="0" collapsed="false">
      <c r="A24" s="0" t="n">
        <v>1</v>
      </c>
      <c r="C24" s="0" t="s">
        <v>56</v>
      </c>
      <c r="D24" s="0" t="n">
        <v>4341248.89225</v>
      </c>
      <c r="E24" s="0" t="s">
        <v>77</v>
      </c>
    </row>
    <row r="25" customFormat="false" ht="15" hidden="false" customHeight="false" outlineLevel="0" collapsed="false">
      <c r="A25" s="0" t="n">
        <v>1</v>
      </c>
      <c r="C25" s="0" t="s">
        <v>56</v>
      </c>
      <c r="D25" s="0" t="n">
        <v>12334818.3755</v>
      </c>
      <c r="E25" s="0" t="s">
        <v>78</v>
      </c>
    </row>
    <row r="26" customFormat="false" ht="15" hidden="false" customHeight="false" outlineLevel="0" collapsed="false">
      <c r="A26" s="0" t="n">
        <v>1</v>
      </c>
      <c r="C26" s="0" t="s">
        <v>56</v>
      </c>
      <c r="D26" s="0" t="n">
        <v>12334.8183755</v>
      </c>
      <c r="E26" s="0" t="s">
        <v>79</v>
      </c>
    </row>
    <row r="27" customFormat="false" ht="15" hidden="false" customHeight="false" outlineLevel="0" collapsed="false">
      <c r="A27" s="0" t="n">
        <v>1</v>
      </c>
      <c r="C27" s="0" t="s">
        <v>56</v>
      </c>
      <c r="D27" s="0" t="n">
        <v>123348.183755</v>
      </c>
      <c r="E27" s="0" t="s">
        <v>80</v>
      </c>
    </row>
    <row r="28" customFormat="false" ht="15" hidden="false" customHeight="false" outlineLevel="0" collapsed="false">
      <c r="A28" s="0" t="n">
        <v>1</v>
      </c>
      <c r="C28" s="0" t="s">
        <v>56</v>
      </c>
      <c r="D28" s="0" t="n">
        <v>123.348183755</v>
      </c>
      <c r="E28" s="0" t="s">
        <v>81</v>
      </c>
    </row>
    <row r="29" customFormat="false" ht="15" hidden="false" customHeight="false" outlineLevel="0" collapsed="false">
      <c r="A29" s="0" t="n">
        <v>1</v>
      </c>
      <c r="C29" s="0" t="s">
        <v>56</v>
      </c>
      <c r="D29" s="0" t="n">
        <v>125126948.571</v>
      </c>
      <c r="E29" s="0" t="s">
        <v>82</v>
      </c>
    </row>
    <row r="30" customFormat="false" ht="15" hidden="false" customHeight="false" outlineLevel="0" collapsed="false">
      <c r="A30" s="0" t="n">
        <v>1</v>
      </c>
      <c r="C30" s="0" t="s">
        <v>56</v>
      </c>
      <c r="D30" s="0" t="n">
        <v>104189973.414</v>
      </c>
      <c r="E30" s="0" t="s">
        <v>83</v>
      </c>
    </row>
    <row r="31" customFormat="false" ht="15" hidden="false" customHeight="false" outlineLevel="0" collapsed="false">
      <c r="A31" s="0" t="n">
        <v>1</v>
      </c>
      <c r="C31" s="0" t="s">
        <v>56</v>
      </c>
      <c r="D31" s="0" t="n">
        <v>333671862.857</v>
      </c>
      <c r="E31" s="0" t="s">
        <v>84</v>
      </c>
    </row>
    <row r="32" customFormat="false" ht="15" hidden="false" customHeight="false" outlineLevel="0" collapsed="false">
      <c r="A32" s="0" t="n">
        <v>1</v>
      </c>
      <c r="C32" s="0" t="s">
        <v>56</v>
      </c>
      <c r="D32" s="0" t="n">
        <v>347299911.38</v>
      </c>
      <c r="E32" s="0" t="s">
        <v>85</v>
      </c>
    </row>
    <row r="33" customFormat="false" ht="15" hidden="false" customHeight="false" outlineLevel="0" collapsed="false">
      <c r="A33" s="0" t="n">
        <v>1</v>
      </c>
      <c r="B33" s="0" t="s">
        <v>54</v>
      </c>
      <c r="C33" s="0" t="s">
        <v>56</v>
      </c>
      <c r="D33" s="0" t="n">
        <v>24669636751</v>
      </c>
      <c r="E33" s="0" t="s">
        <v>86</v>
      </c>
    </row>
    <row r="34" customFormat="false" ht="15" hidden="false" customHeight="false" outlineLevel="0" collapsed="false">
      <c r="A34" s="0" t="n">
        <v>1</v>
      </c>
      <c r="C34" s="0" t="s">
        <v>56</v>
      </c>
      <c r="D34" s="0" t="n">
        <v>2240207.61964</v>
      </c>
      <c r="E34" s="0" t="s">
        <v>87</v>
      </c>
    </row>
    <row r="35" customFormat="false" ht="15" hidden="false" customHeight="false" outlineLevel="0" collapsed="false">
      <c r="A35" s="0" t="n">
        <v>1</v>
      </c>
      <c r="C35" s="0" t="s">
        <v>56</v>
      </c>
      <c r="D35" s="0" t="n">
        <v>1120103.80982</v>
      </c>
      <c r="E35" s="0" t="s">
        <v>88</v>
      </c>
    </row>
    <row r="36" customFormat="false" ht="15" hidden="false" customHeight="false" outlineLevel="0" collapsed="false">
      <c r="A36" s="0" t="n">
        <v>1</v>
      </c>
      <c r="C36" s="0" t="s">
        <v>56</v>
      </c>
      <c r="D36" s="10" t="n">
        <v>1.23348183755E-012</v>
      </c>
      <c r="E36" s="0" t="s">
        <v>89</v>
      </c>
    </row>
    <row r="37" customFormat="false" ht="15" hidden="false" customHeight="false" outlineLevel="0" collapsed="false">
      <c r="A37" s="0" t="n">
        <v>1</v>
      </c>
      <c r="C37" s="0" t="s">
        <v>56</v>
      </c>
      <c r="D37" s="10" t="n">
        <v>1.23348183755E+021</v>
      </c>
      <c r="E37" s="0" t="s">
        <v>90</v>
      </c>
    </row>
    <row r="38" customFormat="false" ht="15" hidden="false" customHeight="false" outlineLevel="0" collapsed="false">
      <c r="A38" s="0" t="n">
        <v>1</v>
      </c>
      <c r="C38" s="0" t="s">
        <v>56</v>
      </c>
      <c r="D38" s="0" t="n">
        <v>325851.428571</v>
      </c>
      <c r="E38" s="0" t="s">
        <v>91</v>
      </c>
    </row>
    <row r="39" customFormat="false" ht="15" hidden="false" customHeight="false" outlineLevel="0" collapsed="false">
      <c r="A39" s="0" t="n">
        <v>1</v>
      </c>
      <c r="C39" s="0" t="s">
        <v>56</v>
      </c>
      <c r="D39" s="0" t="n">
        <v>271328.055765</v>
      </c>
      <c r="E39" s="0" t="s">
        <v>92</v>
      </c>
    </row>
    <row r="40" customFormat="false" ht="15" hidden="false" customHeight="false" outlineLevel="0" collapsed="false">
      <c r="A40" s="0" t="n">
        <v>1</v>
      </c>
      <c r="C40" s="0" t="s">
        <v>56</v>
      </c>
      <c r="D40" s="0" t="n">
        <v>0.00123348183755</v>
      </c>
      <c r="E40" s="0" t="s">
        <v>93</v>
      </c>
    </row>
    <row r="41" customFormat="false" ht="15" hidden="false" customHeight="false" outlineLevel="0" collapsed="false">
      <c r="A41" s="0" t="n">
        <v>1</v>
      </c>
      <c r="C41" s="0" t="s">
        <v>56</v>
      </c>
      <c r="D41" s="0" t="n">
        <v>10427245.7143</v>
      </c>
      <c r="E41" s="0" t="s">
        <v>94</v>
      </c>
    </row>
    <row r="42" customFormat="false" ht="15" hidden="false" customHeight="false" outlineLevel="0" collapsed="false">
      <c r="A42" s="0" t="n">
        <v>1</v>
      </c>
      <c r="C42" s="0" t="s">
        <v>56</v>
      </c>
      <c r="D42" s="0" t="n">
        <v>8682497.78449</v>
      </c>
      <c r="E42" s="0" t="s">
        <v>95</v>
      </c>
    </row>
    <row r="43" customFormat="false" ht="15" hidden="false" customHeight="false" outlineLevel="0" collapsed="false">
      <c r="A43" s="0" t="n">
        <v>1</v>
      </c>
      <c r="C43" s="0" t="s">
        <v>56</v>
      </c>
      <c r="D43" s="0" t="n">
        <v>12334.8183755</v>
      </c>
      <c r="E43" s="0" t="s">
        <v>96</v>
      </c>
    </row>
    <row r="44" customFormat="false" ht="15" hidden="false" customHeight="false" outlineLevel="0" collapsed="false">
      <c r="A44" s="0" t="n">
        <v>1</v>
      </c>
      <c r="C44" s="0" t="s">
        <v>56</v>
      </c>
      <c r="D44" s="0" t="n">
        <v>336404.137514</v>
      </c>
      <c r="E44" s="0" t="s">
        <v>97</v>
      </c>
    </row>
    <row r="45" customFormat="false" ht="15" hidden="false" customHeight="false" outlineLevel="0" collapsed="false">
      <c r="A45" s="0" t="n">
        <v>1</v>
      </c>
      <c r="C45" s="0" t="s">
        <v>56</v>
      </c>
      <c r="D45" s="0" t="n">
        <v>5172.24489796</v>
      </c>
      <c r="E45" s="0" t="s">
        <v>98</v>
      </c>
    </row>
    <row r="46" customFormat="false" ht="15" hidden="false" customHeight="false" outlineLevel="0" collapsed="false">
      <c r="A46" s="0" t="n">
        <v>1</v>
      </c>
      <c r="C46" s="0" t="s">
        <v>56</v>
      </c>
      <c r="D46" s="0" t="n">
        <v>5606.73562523</v>
      </c>
      <c r="E46" s="0" t="s">
        <v>99</v>
      </c>
    </row>
    <row r="47" customFormat="false" ht="15" hidden="false" customHeight="false" outlineLevel="0" collapsed="false">
      <c r="A47" s="0" t="n">
        <v>1</v>
      </c>
      <c r="C47" s="0" t="s">
        <v>56</v>
      </c>
      <c r="D47" s="0" t="n">
        <v>435.6</v>
      </c>
      <c r="E47" s="0" t="s">
        <v>100</v>
      </c>
    </row>
    <row r="48" customFormat="false" ht="15" hidden="false" customHeight="false" outlineLevel="0" collapsed="false">
      <c r="A48" s="0" t="n">
        <v>1</v>
      </c>
      <c r="B48" s="0" t="s">
        <v>54</v>
      </c>
      <c r="C48" s="0" t="s">
        <v>56</v>
      </c>
      <c r="D48" s="0" t="n">
        <v>1233.48183755</v>
      </c>
      <c r="E48" s="0" t="s">
        <v>101</v>
      </c>
    </row>
    <row r="49" customFormat="false" ht="15" hidden="false" customHeight="false" outlineLevel="0" collapsed="false">
      <c r="A49" s="0" t="n">
        <v>1</v>
      </c>
      <c r="C49" s="0" t="s">
        <v>56</v>
      </c>
      <c r="D49" s="0" t="n">
        <v>1233481.83755</v>
      </c>
      <c r="E49" s="0" t="s">
        <v>102</v>
      </c>
    </row>
    <row r="50" customFormat="false" ht="15" hidden="false" customHeight="false" outlineLevel="0" collapsed="false">
      <c r="A50" s="0" t="n">
        <v>1</v>
      </c>
      <c r="C50" s="0" t="s">
        <v>56</v>
      </c>
      <c r="D50" s="0" t="n">
        <v>4036849.65017</v>
      </c>
      <c r="E50" s="0" t="s">
        <v>103</v>
      </c>
    </row>
    <row r="51" customFormat="false" ht="15" hidden="false" customHeight="false" outlineLevel="0" collapsed="false">
      <c r="A51" s="0" t="n">
        <v>1</v>
      </c>
      <c r="C51" s="0" t="s">
        <v>56</v>
      </c>
      <c r="D51" s="0" t="n">
        <v>1.23348183755</v>
      </c>
      <c r="E51" s="0" t="s">
        <v>104</v>
      </c>
    </row>
    <row r="52" customFormat="false" ht="15" hidden="false" customHeight="false" outlineLevel="0" collapsed="false">
      <c r="A52" s="0" t="n">
        <v>1</v>
      </c>
      <c r="C52" s="0" t="s">
        <v>56</v>
      </c>
      <c r="D52" s="10" t="n">
        <v>1233481837550</v>
      </c>
      <c r="E52" s="0" t="s">
        <v>105</v>
      </c>
    </row>
    <row r="53" customFormat="false" ht="15" hidden="false" customHeight="false" outlineLevel="0" collapsed="false">
      <c r="A53" s="0" t="n">
        <v>1</v>
      </c>
      <c r="C53" s="0" t="s">
        <v>56</v>
      </c>
      <c r="D53" s="0" t="n">
        <v>1233481837.55</v>
      </c>
      <c r="E53" s="0" t="s">
        <v>106</v>
      </c>
    </row>
    <row r="54" customFormat="false" ht="15" hidden="false" customHeight="false" outlineLevel="0" collapsed="false">
      <c r="A54" s="0" t="n">
        <v>1</v>
      </c>
      <c r="C54" s="0" t="s">
        <v>56</v>
      </c>
      <c r="D54" s="0" t="n">
        <v>20020311771.4</v>
      </c>
      <c r="E54" s="0" t="s">
        <v>107</v>
      </c>
    </row>
    <row r="55" customFormat="false" ht="15" hidden="false" customHeight="false" outlineLevel="0" collapsed="false">
      <c r="A55" s="0" t="n">
        <v>1</v>
      </c>
      <c r="C55" s="0" t="s">
        <v>56</v>
      </c>
      <c r="D55" s="0" t="n">
        <v>20837994682.8</v>
      </c>
      <c r="E55" s="0" t="s">
        <v>108</v>
      </c>
    </row>
    <row r="56" customFormat="false" ht="15" hidden="false" customHeight="false" outlineLevel="0" collapsed="false">
      <c r="A56" s="0" t="n">
        <v>1</v>
      </c>
      <c r="C56" s="0" t="s">
        <v>56</v>
      </c>
      <c r="D56" s="10" t="n">
        <v>1233481837550000</v>
      </c>
      <c r="E56" s="0" t="s">
        <v>109</v>
      </c>
    </row>
    <row r="57" customFormat="false" ht="15" hidden="false" customHeight="false" outlineLevel="0" collapsed="false">
      <c r="A57" s="0" t="n">
        <v>1</v>
      </c>
      <c r="C57" s="0" t="s">
        <v>56</v>
      </c>
      <c r="D57" s="0" t="n">
        <v>41708982.8571</v>
      </c>
      <c r="E57" s="0" t="s">
        <v>110</v>
      </c>
    </row>
    <row r="58" customFormat="false" ht="15" hidden="false" customHeight="false" outlineLevel="0" collapsed="false">
      <c r="A58" s="0" t="n">
        <v>1</v>
      </c>
      <c r="C58" s="0" t="s">
        <v>56</v>
      </c>
      <c r="D58" s="0" t="n">
        <v>43412488.9225</v>
      </c>
      <c r="E58" s="0" t="s">
        <v>111</v>
      </c>
    </row>
    <row r="59" customFormat="false" ht="15" hidden="false" customHeight="false" outlineLevel="0" collapsed="false">
      <c r="A59" s="0" t="n">
        <v>1</v>
      </c>
      <c r="C59" s="0" t="s">
        <v>56</v>
      </c>
      <c r="D59" s="0" t="n">
        <v>140012.976227</v>
      </c>
      <c r="E59" s="0" t="s">
        <v>112</v>
      </c>
    </row>
    <row r="60" customFormat="false" ht="15" hidden="false" customHeight="false" outlineLevel="0" collapsed="false">
      <c r="A60" s="0" t="n">
        <v>1</v>
      </c>
      <c r="C60" s="0" t="s">
        <v>56</v>
      </c>
      <c r="D60" s="0" t="n">
        <v>135664.027883</v>
      </c>
      <c r="E60" s="0" t="s">
        <v>113</v>
      </c>
    </row>
    <row r="61" customFormat="false" ht="15" hidden="false" customHeight="false" outlineLevel="0" collapsed="false">
      <c r="A61" s="0" t="n">
        <v>1</v>
      </c>
      <c r="C61" s="0" t="s">
        <v>56</v>
      </c>
      <c r="D61" s="10" t="n">
        <v>1.23348183755E-009</v>
      </c>
      <c r="E61" s="0" t="s">
        <v>114</v>
      </c>
    </row>
    <row r="62" customFormat="false" ht="15" hidden="false" customHeight="false" outlineLevel="0" collapsed="false">
      <c r="A62" s="0" t="n">
        <v>1</v>
      </c>
      <c r="C62" s="0" t="s">
        <v>56</v>
      </c>
      <c r="D62" s="10" t="n">
        <v>1.23348183755E+018</v>
      </c>
      <c r="E62" s="0" t="s">
        <v>115</v>
      </c>
    </row>
    <row r="63" customFormat="false" ht="15" hidden="false" customHeight="false" outlineLevel="0" collapsed="false">
      <c r="A63" s="0" t="n">
        <v>1</v>
      </c>
      <c r="B63" s="0" t="s">
        <v>54</v>
      </c>
      <c r="C63" s="0" t="s">
        <v>56</v>
      </c>
      <c r="D63" s="0" t="n">
        <v>2606811.42857</v>
      </c>
      <c r="E63" s="0" t="s">
        <v>116</v>
      </c>
    </row>
    <row r="64" customFormat="false" ht="15" hidden="false" customHeight="false" outlineLevel="0" collapsed="false">
      <c r="A64" s="0" t="n">
        <v>1</v>
      </c>
      <c r="C64" s="0" t="s">
        <v>56</v>
      </c>
      <c r="D64" s="0" t="n">
        <v>2170624.44612</v>
      </c>
      <c r="E64" s="0" t="s">
        <v>117</v>
      </c>
    </row>
    <row r="65" customFormat="false" ht="15" hidden="false" customHeight="false" outlineLevel="0" collapsed="false">
      <c r="A65" s="0" t="n">
        <v>1</v>
      </c>
      <c r="C65" s="0" t="s">
        <v>56</v>
      </c>
      <c r="D65" s="0" t="n">
        <v>1303405.71429</v>
      </c>
      <c r="E65" s="0" t="s">
        <v>118</v>
      </c>
    </row>
    <row r="66" customFormat="false" ht="15" hidden="false" customHeight="false" outlineLevel="0" collapsed="false">
      <c r="A66" s="0" t="n">
        <v>1</v>
      </c>
      <c r="C66" s="0" t="s">
        <v>56</v>
      </c>
      <c r="D66" s="0" t="n">
        <v>1085312.22306</v>
      </c>
      <c r="E66" s="0" t="s">
        <v>119</v>
      </c>
    </row>
    <row r="67" customFormat="false" ht="15" hidden="false" customHeight="false" outlineLevel="0" collapsed="false">
      <c r="A67" s="0" t="n">
        <v>1</v>
      </c>
      <c r="C67" s="0" t="s">
        <v>56</v>
      </c>
      <c r="D67" s="0" t="n">
        <v>1233.48183755</v>
      </c>
      <c r="E67" s="0" t="s">
        <v>120</v>
      </c>
    </row>
    <row r="68" customFormat="false" ht="15" hidden="false" customHeight="false" outlineLevel="0" collapsed="false">
      <c r="A68" s="0" t="n">
        <v>1</v>
      </c>
      <c r="C68" s="0" t="s">
        <v>56</v>
      </c>
      <c r="D68" s="0" t="n">
        <v>83417965.7143</v>
      </c>
      <c r="E68" s="0" t="s">
        <v>121</v>
      </c>
    </row>
    <row r="69" customFormat="false" ht="15" hidden="false" customHeight="false" outlineLevel="0" collapsed="false">
      <c r="A69" s="0" t="n">
        <v>1</v>
      </c>
      <c r="C69" s="0" t="s">
        <v>56</v>
      </c>
      <c r="D69" s="0" t="n">
        <v>69459982.2759</v>
      </c>
      <c r="E69" s="0" t="s">
        <v>122</v>
      </c>
    </row>
    <row r="70" customFormat="false" ht="15" hidden="false" customHeight="false" outlineLevel="0" collapsed="false">
      <c r="A70" s="0" t="n">
        <v>1</v>
      </c>
      <c r="C70" s="0" t="s">
        <v>56</v>
      </c>
      <c r="D70" s="0" t="n">
        <v>5213622.85716</v>
      </c>
      <c r="E70" s="0" t="s">
        <v>123</v>
      </c>
    </row>
    <row r="71" customFormat="false" ht="15" hidden="false" customHeight="false" outlineLevel="0" collapsed="false">
      <c r="A71" s="0" t="n">
        <v>1</v>
      </c>
      <c r="C71" s="0" t="s">
        <v>56</v>
      </c>
      <c r="D71" s="0" t="n">
        <v>250253897.143</v>
      </c>
      <c r="E71" s="0" t="s">
        <v>124</v>
      </c>
    </row>
    <row r="72" customFormat="false" ht="15" hidden="false" customHeight="false" outlineLevel="0" collapsed="false">
      <c r="A72" s="0" t="n">
        <v>1</v>
      </c>
      <c r="C72" s="0" t="s">
        <v>56</v>
      </c>
      <c r="D72" s="0" t="n">
        <v>208379946.828</v>
      </c>
      <c r="E72" s="0" t="s">
        <v>125</v>
      </c>
    </row>
    <row r="73" customFormat="false" ht="15" hidden="false" customHeight="false" outlineLevel="0" collapsed="false">
      <c r="A73" s="0" t="n">
        <v>1</v>
      </c>
      <c r="C73" s="0" t="s">
        <v>56</v>
      </c>
      <c r="D73" s="10" t="n">
        <v>1.23348183755E-006</v>
      </c>
      <c r="E73" s="0" t="s">
        <v>126</v>
      </c>
    </row>
    <row r="74" customFormat="false" ht="15" hidden="false" customHeight="false" outlineLevel="0" collapsed="false">
      <c r="A74" s="0" t="n">
        <v>1</v>
      </c>
      <c r="C74" s="0" t="s">
        <v>56</v>
      </c>
      <c r="D74" s="0" t="n">
        <v>1293.06122449</v>
      </c>
      <c r="E74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18:22:33Z</dcterms:created>
  <dc:creator> Yangbo Du</dc:creator>
  <dc:description/>
  <dc:language>en-US</dc:language>
  <cp:lastModifiedBy> Yangbo Du</cp:lastModifiedBy>
  <dcterms:modified xsi:type="dcterms:W3CDTF">2008-11-24T19:28:53Z</dcterms:modified>
  <cp:revision>0</cp:revision>
  <dc:subject/>
  <dc:title/>
</cp:coreProperties>
</file>